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оизводство на зърнени култури в тонове</t>
  </si>
  <si>
    <t xml:space="preserve">Година</t>
  </si>
  <si>
    <t xml:space="preserve">Пшеница</t>
  </si>
  <si>
    <t xml:space="preserve">Царевица</t>
  </si>
  <si>
    <t xml:space="preserve">Ечемик</t>
  </si>
  <si>
    <t xml:space="preserve">Ръж</t>
  </si>
  <si>
    <t xml:space="preserve">Общо зърнени  за годината</t>
  </si>
  <si>
    <t xml:space="preserve">Да се създадат следните диаграми:</t>
  </si>
  <si>
    <t xml:space="preserve">2001 г.</t>
  </si>
  <si>
    <t xml:space="preserve">1. Стълбовидна диаграма, в която се онагледяват данните </t>
  </si>
  <si>
    <t xml:space="preserve">2002 г.</t>
  </si>
  <si>
    <t xml:space="preserve">за отделните култури през посочените години.</t>
  </si>
  <si>
    <t xml:space="preserve">2003 г.</t>
  </si>
  <si>
    <t xml:space="preserve">2. Кръгова диаграма с дял на всяка култура в %</t>
  </si>
  <si>
    <t xml:space="preserve">2004 г.</t>
  </si>
  <si>
    <t xml:space="preserve">според средното годишно производство.</t>
  </si>
  <si>
    <t xml:space="preserve">2005 г.</t>
  </si>
  <si>
    <t xml:space="preserve">3. Линейна диаграма, с която се проследяват тенденциите</t>
  </si>
  <si>
    <t xml:space="preserve">2006 г.</t>
  </si>
  <si>
    <t xml:space="preserve">в общото производство на зърнени култури </t>
  </si>
  <si>
    <t xml:space="preserve">Средно годишно производство:</t>
  </si>
  <si>
    <t xml:space="preserve">през целия разглеждан период.
Тази диаграма да се изведе на отделен работен лис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Производсто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108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10800000"/>
        </a:gra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Sheet1!$B$3</c:f>
              <c:strCache>
                <c:ptCount val="1"/>
                <c:pt idx="0">
                  <c:v>Пшениц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2001 г.</c:v>
                </c:pt>
                <c:pt idx="1">
                  <c:v>2002 г.</c:v>
                </c:pt>
                <c:pt idx="2">
                  <c:v>2003 г.</c:v>
                </c:pt>
                <c:pt idx="3">
                  <c:v>2004 г.</c:v>
                </c:pt>
                <c:pt idx="4">
                  <c:v>2005 г.</c:v>
                </c:pt>
                <c:pt idx="5">
                  <c:v>2006 г.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92380</c:v>
                </c:pt>
                <c:pt idx="1">
                  <c:v>87900</c:v>
                </c:pt>
                <c:pt idx="2">
                  <c:v>76700</c:v>
                </c:pt>
                <c:pt idx="3">
                  <c:v>56980</c:v>
                </c:pt>
                <c:pt idx="4">
                  <c:v>87900</c:v>
                </c:pt>
                <c:pt idx="5">
                  <c:v>91420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Царевиц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2001 г.</c:v>
                </c:pt>
                <c:pt idx="1">
                  <c:v>2002 г.</c:v>
                </c:pt>
                <c:pt idx="2">
                  <c:v>2003 г.</c:v>
                </c:pt>
                <c:pt idx="3">
                  <c:v>2004 г.</c:v>
                </c:pt>
                <c:pt idx="4">
                  <c:v>2005 г.</c:v>
                </c:pt>
                <c:pt idx="5">
                  <c:v>2006 г.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46540</c:v>
                </c:pt>
                <c:pt idx="1">
                  <c:v>25280</c:v>
                </c:pt>
                <c:pt idx="2">
                  <c:v>50520</c:v>
                </c:pt>
                <c:pt idx="3">
                  <c:v>47900</c:v>
                </c:pt>
                <c:pt idx="4">
                  <c:v>87900</c:v>
                </c:pt>
                <c:pt idx="5">
                  <c:v>38320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Ечемик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2001 г.</c:v>
                </c:pt>
                <c:pt idx="1">
                  <c:v>2002 г.</c:v>
                </c:pt>
                <c:pt idx="2">
                  <c:v>2003 г.</c:v>
                </c:pt>
                <c:pt idx="3">
                  <c:v>2004 г.</c:v>
                </c:pt>
                <c:pt idx="4">
                  <c:v>2005 г.</c:v>
                </c:pt>
                <c:pt idx="5">
                  <c:v>2006 г.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52700</c:v>
                </c:pt>
                <c:pt idx="1">
                  <c:v>52920</c:v>
                </c:pt>
                <c:pt idx="2">
                  <c:v>52520</c:v>
                </c:pt>
                <c:pt idx="3">
                  <c:v>52700</c:v>
                </c:pt>
                <c:pt idx="4">
                  <c:v>42380</c:v>
                </c:pt>
                <c:pt idx="5">
                  <c:v>76400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Ръж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2001 г.</c:v>
                </c:pt>
                <c:pt idx="1">
                  <c:v>2002 г.</c:v>
                </c:pt>
                <c:pt idx="2">
                  <c:v>2003 г.</c:v>
                </c:pt>
                <c:pt idx="3">
                  <c:v>2004 г.</c:v>
                </c:pt>
                <c:pt idx="4">
                  <c:v>2005 г.</c:v>
                </c:pt>
                <c:pt idx="5">
                  <c:v>2006 г.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52520</c:v>
                </c:pt>
                <c:pt idx="1">
                  <c:v>56700</c:v>
                </c:pt>
                <c:pt idx="2">
                  <c:v>42380</c:v>
                </c:pt>
                <c:pt idx="3">
                  <c:v>42380</c:v>
                </c:pt>
                <c:pt idx="4">
                  <c:v>25280</c:v>
                </c:pt>
                <c:pt idx="5">
                  <c:v>59800</c:v>
                </c:pt>
              </c:numCache>
            </c:numRef>
          </c:val>
        </c:ser>
        <c:axId val="86005610"/>
        <c:axId val="88125228"/>
        <c:axId val="0"/>
      </c:area3DChart>
      <c:catAx>
        <c:axId val="86005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онов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5228"/>
        <c:crossesAt val="0"/>
        <c:auto val="1"/>
        <c:lblAlgn val="ctr"/>
        <c:lblOffset val="100"/>
        <c:noMultiLvlLbl val="0"/>
      </c:catAx>
      <c:valAx>
        <c:axId val="8812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561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H3" s="3" t="s">
        <v>7</v>
      </c>
      <c r="I3" s="4"/>
      <c r="J3" s="4"/>
      <c r="K3" s="4"/>
      <c r="L3" s="4"/>
      <c r="M3" s="5"/>
    </row>
    <row r="4" customFormat="false" ht="12.75" hidden="false" customHeight="false" outlineLevel="0" collapsed="false">
      <c r="A4" s="6" t="s">
        <v>8</v>
      </c>
      <c r="B4" s="7" t="n">
        <v>92380</v>
      </c>
      <c r="C4" s="7" t="n">
        <v>46540</v>
      </c>
      <c r="D4" s="8" t="n">
        <v>52700</v>
      </c>
      <c r="E4" s="8" t="n">
        <v>52520</v>
      </c>
      <c r="F4" s="9" t="n">
        <f aca="false">SUM(B4:E4)</f>
        <v>244140</v>
      </c>
      <c r="H4" s="10" t="s">
        <v>9</v>
      </c>
      <c r="I4" s="11"/>
      <c r="J4" s="11"/>
      <c r="K4" s="11"/>
      <c r="L4" s="11"/>
      <c r="M4" s="12"/>
    </row>
    <row r="5" customFormat="false" ht="12.75" hidden="false" customHeight="false" outlineLevel="0" collapsed="false">
      <c r="A5" s="6" t="s">
        <v>10</v>
      </c>
      <c r="B5" s="7" t="n">
        <v>87900</v>
      </c>
      <c r="C5" s="7" t="n">
        <v>25280</v>
      </c>
      <c r="D5" s="8" t="n">
        <v>52920</v>
      </c>
      <c r="E5" s="8" t="n">
        <v>56700</v>
      </c>
      <c r="F5" s="9" t="n">
        <f aca="false">SUM(B5:E5)</f>
        <v>222800</v>
      </c>
      <c r="H5" s="10" t="s">
        <v>11</v>
      </c>
      <c r="I5" s="11"/>
      <c r="J5" s="11"/>
      <c r="K5" s="11"/>
      <c r="L5" s="11"/>
      <c r="M5" s="12"/>
    </row>
    <row r="6" customFormat="false" ht="12.75" hidden="false" customHeight="false" outlineLevel="0" collapsed="false">
      <c r="A6" s="6" t="s">
        <v>12</v>
      </c>
      <c r="B6" s="8" t="n">
        <v>76700</v>
      </c>
      <c r="C6" s="7" t="n">
        <v>50520</v>
      </c>
      <c r="D6" s="8" t="n">
        <v>52520</v>
      </c>
      <c r="E6" s="7" t="n">
        <v>42380</v>
      </c>
      <c r="F6" s="9" t="n">
        <f aca="false">SUM(B6:E6)</f>
        <v>222120</v>
      </c>
      <c r="H6" s="10" t="s">
        <v>13</v>
      </c>
      <c r="I6" s="11"/>
      <c r="J6" s="11"/>
      <c r="K6" s="11"/>
      <c r="L6" s="11"/>
      <c r="M6" s="12"/>
    </row>
    <row r="7" customFormat="false" ht="12.75" hidden="false" customHeight="false" outlineLevel="0" collapsed="false">
      <c r="A7" s="6" t="s">
        <v>14</v>
      </c>
      <c r="B7" s="8" t="n">
        <v>56980</v>
      </c>
      <c r="C7" s="7" t="n">
        <v>47900</v>
      </c>
      <c r="D7" s="8" t="n">
        <v>52700</v>
      </c>
      <c r="E7" s="7" t="n">
        <v>42380</v>
      </c>
      <c r="F7" s="9" t="n">
        <f aca="false">SUM(B7:E7)</f>
        <v>199960</v>
      </c>
      <c r="H7" s="10" t="s">
        <v>15</v>
      </c>
      <c r="I7" s="11"/>
      <c r="J7" s="11"/>
      <c r="K7" s="11"/>
      <c r="L7" s="11"/>
      <c r="M7" s="12"/>
    </row>
    <row r="8" customFormat="false" ht="12.75" hidden="false" customHeight="false" outlineLevel="0" collapsed="false">
      <c r="A8" s="6" t="s">
        <v>16</v>
      </c>
      <c r="B8" s="7" t="n">
        <v>87900</v>
      </c>
      <c r="C8" s="7" t="n">
        <f aca="false">SUM(A8:B8)</f>
        <v>87900</v>
      </c>
      <c r="D8" s="7" t="n">
        <v>42380</v>
      </c>
      <c r="E8" s="7" t="n">
        <v>25280</v>
      </c>
      <c r="F8" s="9" t="n">
        <f aca="false">SUM(B8:E8)</f>
        <v>243460</v>
      </c>
      <c r="H8" s="10" t="s">
        <v>17</v>
      </c>
      <c r="I8" s="11"/>
      <c r="J8" s="11"/>
      <c r="K8" s="11"/>
      <c r="L8" s="11"/>
      <c r="M8" s="12"/>
    </row>
    <row r="9" customFormat="false" ht="12.75" hidden="false" customHeight="false" outlineLevel="0" collapsed="false">
      <c r="A9" s="6" t="s">
        <v>18</v>
      </c>
      <c r="B9" s="7" t="n">
        <v>91420</v>
      </c>
      <c r="C9" s="7" t="n">
        <v>38320</v>
      </c>
      <c r="D9" s="7" t="n">
        <v>76400</v>
      </c>
      <c r="E9" s="8" t="n">
        <v>59800</v>
      </c>
      <c r="F9" s="9" t="n">
        <f aca="false">SUM(B9:E9)</f>
        <v>265940</v>
      </c>
      <c r="H9" s="10" t="s">
        <v>19</v>
      </c>
      <c r="I9" s="11"/>
      <c r="J9" s="11"/>
      <c r="K9" s="11"/>
      <c r="L9" s="11"/>
      <c r="M9" s="12"/>
    </row>
    <row r="10" customFormat="false" ht="39.75" hidden="false" customHeight="true" outlineLevel="0" collapsed="false">
      <c r="A10" s="13" t="s">
        <v>20</v>
      </c>
      <c r="B10" s="14" t="n">
        <f aca="false">AVERAGE(B4:B9)</f>
        <v>82213.3333333333</v>
      </c>
      <c r="C10" s="14" t="n">
        <f aca="false">AVERAGE(C4:C9)</f>
        <v>49410</v>
      </c>
      <c r="D10" s="14" t="n">
        <f aca="false">AVERAGE(D4:D9)</f>
        <v>54936.6666666667</v>
      </c>
      <c r="E10" s="14" t="n">
        <f aca="false">AVERAGE(E4:E9)</f>
        <v>46510</v>
      </c>
      <c r="F10" s="15"/>
      <c r="H10" s="16" t="s">
        <v>21</v>
      </c>
      <c r="I10" s="16"/>
      <c r="J10" s="16"/>
      <c r="K10" s="16"/>
      <c r="L10" s="16"/>
      <c r="M10" s="17"/>
    </row>
  </sheetData>
  <mergeCells count="2">
    <mergeCell ref="A1:E1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35:15Z</dcterms:created>
  <dc:creator>Pentium 4</dc:creator>
  <dc:description/>
  <dc:language>en-US</dc:language>
  <cp:lastModifiedBy>srv-30</cp:lastModifiedBy>
  <cp:lastPrinted>2007-01-29T16:06:21Z</cp:lastPrinted>
  <dcterms:modified xsi:type="dcterms:W3CDTF">2008-02-04T10:40:36Z</dcterms:modified>
  <cp:revision>0</cp:revision>
  <dc:subject/>
  <dc:title/>
</cp:coreProperties>
</file>