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А" sheetId="1" state="visible" r:id="rId2"/>
    <sheet name="НУ ЗИМНИЦА" sheetId="2" state="visible" r:id="rId3"/>
    <sheet name="НУ ЗИМНИЦА 1" sheetId="3" state="visible" r:id="rId4"/>
    <sheet name="2014" sheetId="4" state="visible" r:id="rId5"/>
    <sheet name="2015 ДВ" sheetId="5" state="visible" r:id="rId6"/>
    <sheet name="2015 АДМИН" sheetId="6" state="visible" r:id="rId7"/>
    <sheet name="2016 ДВ" sheetId="7" state="visible" r:id="rId8"/>
    <sheet name="2017 ДВ" sheetId="8" state="visible" r:id="rId9"/>
    <sheet name="Лист1" sheetId="9" state="visible" r:id="rId10"/>
    <sheet name="2018" sheetId="10" state="visible" r:id="rId11"/>
    <sheet name="2019 ДВ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07">
  <si>
    <t xml:space="preserve">НУ ЗИМНИЦА</t>
  </si>
  <si>
    <t xml:space="preserve">ДЪРЖАВНИ ДЕЙНОСТИ</t>
  </si>
  <si>
    <t xml:space="preserve">3 01 311</t>
  </si>
  <si>
    <t xml:space="preserve">ЦЕЛОДНЕВНИ ДЕТСKИ ГРАДИНИ И ОБЕДИНЕНИ ДЕТСКИ ЗАВЕДЕНИЯ</t>
  </si>
  <si>
    <t xml:space="preserve">Общо</t>
  </si>
  <si>
    <t xml:space="preserve">І тр.</t>
  </si>
  <si>
    <t xml:space="preserve">ІІ тр.</t>
  </si>
  <si>
    <t xml:space="preserve">ІІІ тр.</t>
  </si>
  <si>
    <t xml:space="preserve">ІV тр.</t>
  </si>
  <si>
    <t xml:space="preserve">ЗАПЛ.ЗА ПЕРС.,НАЕТ ПО ТР.И СЛ.ПРАВООТНОШЕНИЯ</t>
  </si>
  <si>
    <t xml:space="preserve">01-00</t>
  </si>
  <si>
    <t xml:space="preserve">-ЗАПЛ.НА ПЕРСОНАЛА ПО ТР.ПРАВООТНОШЕНИЯ</t>
  </si>
  <si>
    <t xml:space="preserve">01-01</t>
  </si>
  <si>
    <t xml:space="preserve">-ДМС И ДР.ВЪЗНАГРАЖДЕНИЯ</t>
  </si>
  <si>
    <t xml:space="preserve">01-09</t>
  </si>
  <si>
    <t xml:space="preserve">ДР.ВЪЗНАГРАЖДЕНИЯ И ПЛАЩАНИЯ ЗА ПЕРСОНАЛА</t>
  </si>
  <si>
    <t xml:space="preserve">02-00</t>
  </si>
  <si>
    <t xml:space="preserve">-ЗА НЕЩАТЕН ПЕРСОНАЛ ПО  ТРУДОВИ ПРАВООТНОШЕНИЯ</t>
  </si>
  <si>
    <t xml:space="preserve">02-01</t>
  </si>
  <si>
    <t xml:space="preserve">-ЗА ПЕРСОНАЛ ИЗВЪНТРУДОВИ ПРАВООТНОШЕНИЯ</t>
  </si>
  <si>
    <t xml:space="preserve">02-02</t>
  </si>
  <si>
    <t xml:space="preserve"> -ИЗПЛ.СУМИ ОТ СБКО, ЗА ОБЛЕКЛО И ДР. НА ПЕРСОНАЛА, С ХАРАКТЕР НА ВЪЗНАГР.</t>
  </si>
  <si>
    <t xml:space="preserve">02-05</t>
  </si>
  <si>
    <t xml:space="preserve"> -ОБЕЗЩЕТЕНИЯ НА ПЕРС.С ХАРАКТ.НА ВЪЗНАГРАЖ.</t>
  </si>
  <si>
    <t xml:space="preserve">02-08</t>
  </si>
  <si>
    <t xml:space="preserve">-ДРУГИ ПЛАЩАНИЯ И  ВЪЗНАГРАЖДЕНИЯ</t>
  </si>
  <si>
    <t xml:space="preserve">02-09</t>
  </si>
  <si>
    <t xml:space="preserve">ЗАДЪЛЖИТЕЛНИ  ОСИГУРИТЕЛНИ ВНОСKИ ОТ РАБОТОДАТЕЛИ</t>
  </si>
  <si>
    <t xml:space="preserve">05-00</t>
  </si>
  <si>
    <t xml:space="preserve"> -ОСИГ. ВН. ОТ РАБОТОДАТЕЛИ ЗА ДЪРЖАВНО ОБЩЕСТВЕНО ОСИГУРЯВАНЕ (ДОО)</t>
  </si>
  <si>
    <t xml:space="preserve">05-51</t>
  </si>
  <si>
    <t xml:space="preserve"> - ОСИГУРИТЕЛНИ ВНОСКИ ОТ РАБОТОДАТЕЛИ ЗА  УЧИТЕЛСКИЯ ПЕНСИОНЕН ФОНД (УПФ)</t>
  </si>
  <si>
    <t xml:space="preserve">05-52</t>
  </si>
  <si>
    <t xml:space="preserve"> - ЗДРАВНО-ОСИГУРИТЕЛНИ ВНОСK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ИЗДРЪЖKА</t>
  </si>
  <si>
    <t xml:space="preserve">10-00</t>
  </si>
  <si>
    <t xml:space="preserve">-ХРАНА</t>
  </si>
  <si>
    <t xml:space="preserve">10-11</t>
  </si>
  <si>
    <t xml:space="preserve">-МЕДИKАМЕНТИ</t>
  </si>
  <si>
    <t xml:space="preserve">10-12</t>
  </si>
  <si>
    <t xml:space="preserve">-ПОСТЕЛЕН ИНВЕНТАР И ОБЛЕKЛО</t>
  </si>
  <si>
    <t xml:space="preserve">10-13</t>
  </si>
  <si>
    <t xml:space="preserve"> -УЧЕБНИ И НАУЧНО-ИЗСЛЕД. РАЗХОДИ И KНИГИ ЗА БИБЛ.</t>
  </si>
  <si>
    <t xml:space="preserve">10-14</t>
  </si>
  <si>
    <t xml:space="preserve">-МАТЕРИАЛИ</t>
  </si>
  <si>
    <t xml:space="preserve">10-15</t>
  </si>
  <si>
    <t xml:space="preserve">-ВОДА,ГОРИВА И ЕНЕРГИЯ</t>
  </si>
  <si>
    <t xml:space="preserve">10-16</t>
  </si>
  <si>
    <t xml:space="preserve"> -РАЗХОДИ ЗА ВЪНШНИ УСЛУГИ</t>
  </si>
  <si>
    <t xml:space="preserve">10-20</t>
  </si>
  <si>
    <t xml:space="preserve">-ТЕKУЩ РЕМОНТ</t>
  </si>
  <si>
    <t xml:space="preserve">10-30</t>
  </si>
  <si>
    <t xml:space="preserve">-ПЛАТ.ДАНЪЦИ,МИТА И ТАKСИ(БЕЗ ОСИГ.ВН.ЗА ДОО,НЗОK)</t>
  </si>
  <si>
    <t xml:space="preserve">10-40</t>
  </si>
  <si>
    <t xml:space="preserve">-KОМАНДИРОВKИ В СТРАНАТА</t>
  </si>
  <si>
    <t xml:space="preserve">10-51</t>
  </si>
  <si>
    <t xml:space="preserve">-РАЗХОДИ ЗА ЗАСТРАХОВKИ</t>
  </si>
  <si>
    <t xml:space="preserve">10-62</t>
  </si>
  <si>
    <t xml:space="preserve"> -ДР.РАЗХОДИ ЗА СБКО(БЕЗ ТЕЗИ ПО §02-05)</t>
  </si>
  <si>
    <t xml:space="preserve">10-91</t>
  </si>
  <si>
    <t xml:space="preserve">-ГЛОБИ,НЕУСТ.,НАK.ЛИХВИ И СЪДЕБНИ ОБЕЗЩЕТЕНИЯ</t>
  </si>
  <si>
    <t xml:space="preserve">10-92</t>
  </si>
  <si>
    <t xml:space="preserve">РЕЗЕРВ ЗА НЕПРЕДВИДЕНИ И НЕОТЛОЖНИ РАЗХОДИ (0098)</t>
  </si>
  <si>
    <t xml:space="preserve">10-98</t>
  </si>
  <si>
    <t xml:space="preserve">ВСИЧКО РАЗХОДИ:</t>
  </si>
  <si>
    <t xml:space="preserve">ПРДОБИВАНЕ НА ДМА</t>
  </si>
  <si>
    <t xml:space="preserve">52-00</t>
  </si>
  <si>
    <t xml:space="preserve">ПРИДОБИВАНЕ НА НДА</t>
  </si>
  <si>
    <t xml:space="preserve">53-00</t>
  </si>
  <si>
    <t xml:space="preserve">ВСИЧКО КАПИТАЛОВИ РАЗХОДИ</t>
  </si>
  <si>
    <t xml:space="preserve">97-00</t>
  </si>
  <si>
    <t xml:space="preserve">ВСИЧКО ЗА ДЕЙНОСТ</t>
  </si>
  <si>
    <t xml:space="preserve">99-99</t>
  </si>
  <si>
    <t xml:space="preserve"> </t>
  </si>
  <si>
    <t xml:space="preserve">НАТУРАЛНИ ПОКАЗАТЕЛИ:</t>
  </si>
  <si>
    <t xml:space="preserve">на 01.01</t>
  </si>
  <si>
    <t xml:space="preserve">на 31.12.</t>
  </si>
  <si>
    <t xml:space="preserve">ЧИCЛEHOCT HA ПEPCOHAЛA (вкл.и числ.на мин.р.з.)B T.Ч.:</t>
  </si>
  <si>
    <t xml:space="preserve"> - БРОЙ ПЕРСОНАЛ КЪМ Ф.ОБРАЗОВАНИЕ</t>
  </si>
  <si>
    <t xml:space="preserve">01-31</t>
  </si>
  <si>
    <t xml:space="preserve">ЗABEДEHИЯ ОБЩО В Т.Ч.</t>
  </si>
  <si>
    <t xml:space="preserve">12-00</t>
  </si>
  <si>
    <t xml:space="preserve"> - БРОЙ ДЕТСКИ ГРАДИНИ</t>
  </si>
  <si>
    <t xml:space="preserve">12-11</t>
  </si>
  <si>
    <t xml:space="preserve">БРОЙ ДЕЦА В ЦДГ - В Т.Ч.</t>
  </si>
  <si>
    <t xml:space="preserve">16-00</t>
  </si>
  <si>
    <t xml:space="preserve">ДЕЦА В ЦДГ ОТ 1 до 5 ГОДИНИ</t>
  </si>
  <si>
    <t xml:space="preserve">16-01</t>
  </si>
  <si>
    <t xml:space="preserve">ДЕЦА НА 6 г. В ЦЕЛОДНЕВНА ПОДГОТВИТЕЛНА ГРУПА В ДГ </t>
  </si>
  <si>
    <t xml:space="preserve">16-02</t>
  </si>
  <si>
    <t xml:space="preserve">ДЕЦА В ЯСЛEНИ ГРУПИ В ОДЗ</t>
  </si>
  <si>
    <t xml:space="preserve">16-04</t>
  </si>
  <si>
    <t xml:space="preserve">ИЗПЛАТЕНИ СРЕДСТВА ЗА ЗАКУСКИ</t>
  </si>
  <si>
    <t xml:space="preserve">19-00</t>
  </si>
  <si>
    <t xml:space="preserve"> - НА ДЕЦА В ПОДГОТВИТЕЛНИ ГРУПИ</t>
  </si>
  <si>
    <t xml:space="preserve">19-01</t>
  </si>
  <si>
    <t xml:space="preserve">ИЗПЛАТЕНИ СРЕДСТВА ЗА ПРЕВОЗ НА УЧИТЕЛИ</t>
  </si>
  <si>
    <t xml:space="preserve">73-00</t>
  </si>
  <si>
    <t xml:space="preserve">ДОФИНАНСИРАНЕ</t>
  </si>
  <si>
    <t xml:space="preserve">19-81</t>
  </si>
  <si>
    <t xml:space="preserve">ПДГ</t>
  </si>
  <si>
    <t xml:space="preserve">СОП</t>
  </si>
  <si>
    <t xml:space="preserve">ОСНОВЕН РЕМОНТ НА ДМА</t>
  </si>
  <si>
    <t xml:space="preserve">51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99"/>
    <col collapsed="false" customWidth="true" hidden="false" outlineLevel="0" max="3" min="3" style="3" width="6.85"/>
    <col collapsed="false" customWidth="true" hidden="false" outlineLevel="0" max="4" min="4" style="3" width="7.28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7" min="7" style="3" width="8.99"/>
    <col collapsed="false" customWidth="true" hidden="false" outlineLevel="0" max="8" min="8" style="3" width="7.7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3"/>
      <c r="B2" s="3"/>
    </row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1.25" hidden="false" customHeight="false" outlineLevel="0" collapsed="false"/>
    <row r="11" s="2" customFormat="true" ht="11.25" hidden="false" customHeight="false" outlineLevel="0" collapsed="false"/>
    <row r="12" s="2" customFormat="true" ht="11.25" hidden="false" customHeight="false" outlineLevel="0" collapsed="false"/>
    <row r="13" s="2" customFormat="true" ht="11.25" hidden="false" customHeight="false" outlineLevel="0" collapsed="false"/>
    <row r="14" s="2" customFormat="true" ht="11.25" hidden="false" customHeight="false" outlineLevel="0" collapsed="false"/>
    <row r="15" s="2" customFormat="true" ht="11.25" hidden="false" customHeight="false" outlineLevel="0" collapsed="false"/>
    <row r="16" s="2" customFormat="true" ht="11.25" hidden="false" customHeight="false" outlineLevel="0" collapsed="false"/>
    <row r="17" s="2" customFormat="true" ht="11.25" hidden="false" customHeight="false" outlineLevel="0" collapsed="false"/>
    <row r="18" s="2" customFormat="true" ht="11.25" hidden="false" customHeight="false" outlineLevel="0" collapsed="false"/>
    <row r="19" s="2" customFormat="true" ht="11.25" hidden="false" customHeight="false" outlineLevel="0" collapsed="false"/>
    <row r="20" s="2" customFormat="true" ht="11.25" hidden="false" customHeight="false" outlineLevel="0" collapsed="false"/>
    <row r="21" s="2" customFormat="true" ht="11.25" hidden="false" customHeight="false" outlineLevel="0" collapsed="false"/>
    <row r="22" s="2" customFormat="true" ht="11.25" hidden="false" customHeight="false" outlineLevel="0" collapsed="false"/>
    <row r="23" s="2" customFormat="true" ht="11.25" hidden="false" customHeight="false" outlineLevel="0" collapsed="false"/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</row>
    <row r="51" customFormat="false" ht="12.75" hidden="false" customHeight="false" outlineLevel="0" collapsed="false">
      <c r="A51" s="3"/>
      <c r="B51" s="3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" hidden="false" customHeight="true" outlineLevel="0" collapsed="false">
      <c r="A117" s="3"/>
      <c r="B117" s="3"/>
    </row>
    <row r="118" customFormat="false" ht="12.75" hidden="tru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4"/>
    </row>
    <row r="171" customFormat="false" ht="12.75" hidden="false" customHeight="false" outlineLevel="0" collapsed="false">
      <c r="A171" s="3"/>
      <c r="B171" s="5"/>
    </row>
    <row r="172" customFormat="false" ht="12.75" hidden="false" customHeight="false" outlineLevel="0" collapsed="false">
      <c r="A172" s="3"/>
      <c r="B172" s="5"/>
    </row>
    <row r="173" customFormat="false" ht="12.75" hidden="false" customHeight="false" outlineLevel="0" collapsed="false">
      <c r="A173" s="3"/>
      <c r="B173" s="5"/>
    </row>
    <row r="174" customFormat="false" ht="12.75" hidden="false" customHeight="false" outlineLevel="0" collapsed="false">
      <c r="A174" s="3"/>
      <c r="B174" s="5"/>
    </row>
    <row r="175" customFormat="false" ht="12.75" hidden="false" customHeight="false" outlineLevel="0" collapsed="false">
      <c r="A175" s="3"/>
      <c r="B175" s="5"/>
    </row>
    <row r="176" customFormat="false" ht="12.75" hidden="false" customHeight="false" outlineLevel="0" collapsed="false">
      <c r="A176" s="3"/>
      <c r="B176" s="5"/>
    </row>
    <row r="177" customFormat="false" ht="12.75" hidden="false" customHeight="false" outlineLevel="0" collapsed="false">
      <c r="A177" s="3"/>
      <c r="B177" s="5"/>
    </row>
    <row r="178" customFormat="false" ht="12.75" hidden="false" customHeight="false" outlineLevel="0" collapsed="false">
      <c r="A178" s="3"/>
      <c r="B178" s="6"/>
    </row>
    <row r="179" customFormat="false" ht="12.75" hidden="false" customHeight="false" outlineLevel="0" collapsed="false">
      <c r="A179" s="3"/>
      <c r="B179" s="4"/>
    </row>
    <row r="180" customFormat="false" ht="12.75" hidden="false" customHeight="false" outlineLevel="0" collapsed="false">
      <c r="A180" s="3"/>
      <c r="B180" s="4"/>
    </row>
    <row r="181" customFormat="false" ht="12.75" hidden="false" customHeight="false" outlineLevel="0" collapsed="false">
      <c r="A181" s="3"/>
      <c r="B181" s="5"/>
    </row>
    <row r="182" customFormat="false" ht="12.75" hidden="false" customHeight="false" outlineLevel="0" collapsed="false">
      <c r="A182" s="3"/>
      <c r="B182" s="4"/>
    </row>
    <row r="183" customFormat="false" ht="12.75" hidden="false" customHeight="false" outlineLevel="0" collapsed="false">
      <c r="A183" s="3"/>
      <c r="B183" s="6"/>
    </row>
    <row r="184" customFormat="false" ht="12.75" hidden="false" customHeight="false" outlineLevel="0" collapsed="false">
      <c r="A184" s="3"/>
      <c r="B184" s="4"/>
    </row>
    <row r="185" customFormat="false" ht="12.75" hidden="false" customHeight="false" outlineLevel="0" collapsed="false">
      <c r="A185" s="3"/>
      <c r="B185" s="5"/>
    </row>
    <row r="186" customFormat="false" ht="12.75" hidden="false" customHeight="false" outlineLevel="0" collapsed="false">
      <c r="A186" s="3"/>
      <c r="B186" s="5"/>
    </row>
    <row r="187" customFormat="false" ht="12.75" hidden="false" customHeight="false" outlineLevel="0" collapsed="false">
      <c r="A187" s="3"/>
      <c r="B187" s="5"/>
    </row>
    <row r="188" customFormat="false" ht="12.75" hidden="false" customHeight="false" outlineLevel="0" collapsed="false">
      <c r="A188" s="3"/>
      <c r="B188" s="5"/>
    </row>
    <row r="189" customFormat="false" ht="12.75" hidden="false" customHeight="false" outlineLevel="0" collapsed="false">
      <c r="A189" s="3"/>
      <c r="B189" s="5"/>
    </row>
    <row r="190" customFormat="false" ht="12.75" hidden="false" customHeight="false" outlineLevel="0" collapsed="false">
      <c r="A190" s="3"/>
      <c r="B190" s="5"/>
    </row>
    <row r="191" customFormat="false" ht="12.75" hidden="false" customHeight="false" outlineLevel="0" collapsed="false">
      <c r="A191" s="3"/>
      <c r="B191" s="5"/>
    </row>
    <row r="192" customFormat="false" ht="12.75" hidden="false" customHeight="false" outlineLevel="0" collapsed="false">
      <c r="A192" s="3"/>
      <c r="B192" s="5"/>
    </row>
    <row r="193" customFormat="false" ht="12.75" hidden="false" customHeight="false" outlineLevel="0" collapsed="false">
      <c r="A193" s="3"/>
      <c r="B193" s="5"/>
    </row>
    <row r="194" customFormat="false" ht="12.75" hidden="false" customHeight="false" outlineLevel="0" collapsed="false">
      <c r="A194" s="3"/>
      <c r="B194" s="5"/>
    </row>
    <row r="195" customFormat="false" ht="12.75" hidden="false" customHeight="false" outlineLevel="0" collapsed="false">
      <c r="A195" s="3"/>
      <c r="B195" s="5"/>
    </row>
    <row r="196" customFormat="false" ht="12.75" hidden="false" customHeight="false" outlineLevel="0" collapsed="false">
      <c r="A196" s="3"/>
      <c r="B196" s="5"/>
    </row>
    <row r="197" customFormat="false" ht="12.75" hidden="false" customHeight="false" outlineLevel="0" collapsed="false">
      <c r="A197" s="3"/>
      <c r="B197" s="5"/>
    </row>
    <row r="198" customFormat="false" ht="12.75" hidden="false" customHeight="false" outlineLevel="0" collapsed="false">
      <c r="A198" s="3"/>
      <c r="B198" s="6"/>
    </row>
    <row r="199" customFormat="false" ht="12.75" hidden="false" customHeight="false" outlineLevel="0" collapsed="false">
      <c r="A199" s="3"/>
      <c r="B199" s="5"/>
    </row>
    <row r="200" customFormat="false" ht="12.75" hidden="false" customHeight="false" outlineLevel="0" collapsed="false">
      <c r="A200" s="3"/>
      <c r="B200" s="5"/>
    </row>
    <row r="203" customFormat="false" ht="12.75" hidden="false" customHeight="false" outlineLevel="0" collapsed="false">
      <c r="J203" s="5"/>
    </row>
    <row r="207" customFormat="false" ht="12.75" hidden="false" customHeight="false" outlineLevel="0" collapsed="false">
      <c r="J207" s="2"/>
    </row>
    <row r="236" customFormat="false" ht="12.75" hidden="false" customHeight="false" outlineLevel="0" collapsed="false">
      <c r="J236" s="5"/>
    </row>
    <row r="245" customFormat="false" ht="12.75" hidden="false" customHeight="false" outlineLevel="0" collapsed="false">
      <c r="J245" s="5"/>
    </row>
    <row r="247" customFormat="false" ht="12.75" hidden="false" customHeight="false" outlineLevel="0" collapsed="false">
      <c r="J247" s="5"/>
    </row>
    <row r="300" customFormat="false" ht="12.75" hidden="false" customHeight="false" outlineLevel="0" collapsed="false">
      <c r="J300" s="5"/>
    </row>
  </sheetData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72" activeCellId="0" sqref="A1:H1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101.25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67.5" hidden="false" customHeight="false" outlineLevel="0" collapsed="false">
      <c r="A4" s="10" t="s">
        <v>9</v>
      </c>
      <c r="B4" s="20" t="s">
        <v>10</v>
      </c>
      <c r="C4" s="21" t="n">
        <f aca="false">C5</f>
        <v>110000</v>
      </c>
      <c r="D4" s="21" t="n">
        <f aca="false">SUM(D5:D6)</f>
        <v>33000</v>
      </c>
      <c r="E4" s="21" t="n">
        <f aca="false">SUM(E5:E6)</f>
        <v>27500</v>
      </c>
      <c r="F4" s="21" t="n">
        <f aca="false">SUM(F5:F6)</f>
        <v>22000</v>
      </c>
      <c r="G4" s="21" t="n">
        <f aca="false">SUM(G5:G6)</f>
        <v>27500</v>
      </c>
    </row>
    <row r="5" customFormat="false" ht="67.5" hidden="false" customHeight="false" outlineLevel="0" collapsed="false">
      <c r="A5" s="45" t="s">
        <v>11</v>
      </c>
      <c r="B5" s="17" t="s">
        <v>12</v>
      </c>
      <c r="C5" s="23" t="n">
        <v>110000</v>
      </c>
      <c r="D5" s="18" t="n">
        <v>33000</v>
      </c>
      <c r="E5" s="18" t="n">
        <v>27500</v>
      </c>
      <c r="F5" s="18" t="n">
        <v>22000</v>
      </c>
      <c r="G5" s="18" t="n">
        <v>27500</v>
      </c>
    </row>
    <row r="6" customFormat="false" ht="45" hidden="false" customHeight="fals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78.75" hidden="false" customHeight="false" outlineLevel="0" collapsed="false">
      <c r="A7" s="10" t="s">
        <v>15</v>
      </c>
      <c r="B7" s="20" t="s">
        <v>16</v>
      </c>
      <c r="C7" s="24" t="n">
        <f aca="false">SUM(C8:C12)</f>
        <v>18500</v>
      </c>
      <c r="D7" s="21" t="n">
        <f aca="false">SUM(D8:D12)</f>
        <v>5550</v>
      </c>
      <c r="E7" s="21" t="n">
        <f aca="false">SUM(E8:E12)</f>
        <v>4625</v>
      </c>
      <c r="F7" s="21" t="n">
        <f aca="false">SUM(F8:F12)</f>
        <v>3700</v>
      </c>
      <c r="G7" s="21" t="n">
        <f aca="false">SUM(G8:G12)</f>
        <v>4625</v>
      </c>
    </row>
    <row r="8" customFormat="false" ht="78.75" hidden="false" customHeight="fals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67.5" hidden="false" customHeight="false" outlineLevel="0" collapsed="false">
      <c r="A9" s="45" t="s">
        <v>19</v>
      </c>
      <c r="B9" s="17" t="s">
        <v>20</v>
      </c>
      <c r="C9" s="23" t="n">
        <v>1000</v>
      </c>
      <c r="D9" s="18" t="n">
        <v>300</v>
      </c>
      <c r="E9" s="18" t="n">
        <v>250</v>
      </c>
      <c r="F9" s="18" t="n">
        <v>200</v>
      </c>
      <c r="G9" s="18" t="n">
        <v>250</v>
      </c>
    </row>
    <row r="10" customFormat="false" ht="123.75" hidden="false" customHeight="false" outlineLevel="0" collapsed="false">
      <c r="A10" s="45" t="s">
        <v>21</v>
      </c>
      <c r="B10" s="17" t="s">
        <v>22</v>
      </c>
      <c r="C10" s="41" t="n">
        <v>5000</v>
      </c>
      <c r="D10" s="18" t="n">
        <v>1500</v>
      </c>
      <c r="E10" s="18" t="n">
        <v>1250</v>
      </c>
      <c r="F10" s="18" t="n">
        <v>1000</v>
      </c>
      <c r="G10" s="18" t="n">
        <v>1250</v>
      </c>
    </row>
    <row r="11" customFormat="false" ht="90" hidden="false" customHeight="false" outlineLevel="0" collapsed="false">
      <c r="A11" s="45" t="s">
        <v>23</v>
      </c>
      <c r="B11" s="17" t="s">
        <v>24</v>
      </c>
      <c r="C11" s="23" t="n">
        <v>12000</v>
      </c>
      <c r="D11" s="18" t="n">
        <v>3600</v>
      </c>
      <c r="E11" s="18" t="n">
        <v>3000</v>
      </c>
      <c r="F11" s="18" t="n">
        <v>2400</v>
      </c>
      <c r="G11" s="18" t="n">
        <v>3000</v>
      </c>
    </row>
    <row r="12" customFormat="false" ht="56.25" hidden="false" customHeight="false" outlineLevel="0" collapsed="false">
      <c r="A12" s="45" t="s">
        <v>25</v>
      </c>
      <c r="B12" s="17" t="s">
        <v>26</v>
      </c>
      <c r="C12" s="23" t="n">
        <v>500</v>
      </c>
      <c r="D12" s="18" t="n">
        <v>150</v>
      </c>
      <c r="E12" s="18" t="n">
        <v>125</v>
      </c>
      <c r="F12" s="18" t="n">
        <v>100</v>
      </c>
      <c r="G12" s="18" t="n">
        <v>125</v>
      </c>
    </row>
    <row r="13" customFormat="false" ht="90" hidden="false" customHeight="false" outlineLevel="0" collapsed="false">
      <c r="A13" s="10" t="s">
        <v>27</v>
      </c>
      <c r="B13" s="20" t="s">
        <v>28</v>
      </c>
      <c r="C13" s="21" t="n">
        <f aca="false">SUM(C14:C17)</f>
        <v>25000</v>
      </c>
      <c r="D13" s="21" t="n">
        <f aca="false">SUM(D14:D17)</f>
        <v>7500</v>
      </c>
      <c r="E13" s="21" t="n">
        <f aca="false">SUM(E14:E17)</f>
        <v>6250</v>
      </c>
      <c r="F13" s="21" t="n">
        <f aca="false">SUM(F14:F17)</f>
        <v>5000</v>
      </c>
      <c r="G13" s="21" t="n">
        <f aca="false">SUM(G14:G17)</f>
        <v>6250</v>
      </c>
    </row>
    <row r="14" customFormat="false" ht="112.5" hidden="false" customHeight="false" outlineLevel="0" collapsed="false">
      <c r="A14" s="46" t="s">
        <v>29</v>
      </c>
      <c r="B14" s="20" t="s">
        <v>30</v>
      </c>
      <c r="C14" s="43" t="n">
        <v>12000</v>
      </c>
      <c r="D14" s="18" t="n">
        <v>3600</v>
      </c>
      <c r="E14" s="18" t="n">
        <v>3000</v>
      </c>
      <c r="F14" s="18" t="n">
        <v>2400</v>
      </c>
      <c r="G14" s="18" t="n">
        <v>3000</v>
      </c>
    </row>
    <row r="15" customFormat="false" ht="135" hidden="false" customHeight="false" outlineLevel="0" collapsed="false">
      <c r="A15" s="46" t="s">
        <v>31</v>
      </c>
      <c r="B15" s="20" t="s">
        <v>32</v>
      </c>
      <c r="C15" s="43" t="n">
        <v>4000</v>
      </c>
      <c r="D15" s="18" t="n">
        <v>1200</v>
      </c>
      <c r="E15" s="18" t="n">
        <v>1000</v>
      </c>
      <c r="F15" s="18" t="n">
        <v>800</v>
      </c>
      <c r="G15" s="18" t="n">
        <v>1000</v>
      </c>
    </row>
    <row r="16" customFormat="false" ht="90" hidden="false" customHeight="false" outlineLevel="0" collapsed="false">
      <c r="A16" s="10" t="s">
        <v>33</v>
      </c>
      <c r="B16" s="20" t="s">
        <v>34</v>
      </c>
      <c r="C16" s="43" t="n">
        <v>6000</v>
      </c>
      <c r="D16" s="18" t="n">
        <v>1800</v>
      </c>
      <c r="E16" s="18" t="n">
        <v>1500</v>
      </c>
      <c r="F16" s="18" t="n">
        <v>1200</v>
      </c>
      <c r="G16" s="18" t="n">
        <v>1500</v>
      </c>
    </row>
    <row r="17" customFormat="false" ht="112.5" hidden="false" customHeight="false" outlineLevel="0" collapsed="false">
      <c r="A17" s="46" t="s">
        <v>35</v>
      </c>
      <c r="B17" s="20" t="s">
        <v>36</v>
      </c>
      <c r="C17" s="43" t="n">
        <v>3000</v>
      </c>
      <c r="D17" s="18" t="n">
        <v>900</v>
      </c>
      <c r="E17" s="18" t="n">
        <v>750</v>
      </c>
      <c r="F17" s="18" t="n">
        <v>600</v>
      </c>
      <c r="G17" s="18" t="n">
        <v>750</v>
      </c>
    </row>
    <row r="18" customFormat="false" ht="22.5" hidden="false" customHeight="false" outlineLevel="0" collapsed="false">
      <c r="A18" s="10" t="s">
        <v>37</v>
      </c>
      <c r="B18" s="20" t="s">
        <v>38</v>
      </c>
      <c r="C18" s="24" t="n">
        <f aca="false">SUM(C19:C31)</f>
        <v>37809</v>
      </c>
      <c r="D18" s="21" t="n">
        <f aca="false">SUM(D19:D31)</f>
        <v>11344</v>
      </c>
      <c r="E18" s="21" t="n">
        <f aca="false">SUM(E19:E31)</f>
        <v>9452</v>
      </c>
      <c r="F18" s="21" t="n">
        <f aca="false">SUM(F19:F31)</f>
        <v>7561</v>
      </c>
      <c r="G18" s="21" t="n">
        <f aca="false">SUM(G19:G31)</f>
        <v>9452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6862</v>
      </c>
      <c r="D19" s="18" t="n">
        <v>2060</v>
      </c>
      <c r="E19" s="18" t="n">
        <v>1715</v>
      </c>
      <c r="F19" s="18" t="n">
        <v>1372</v>
      </c>
      <c r="G19" s="18" t="n">
        <v>1715</v>
      </c>
    </row>
    <row r="20" customFormat="false" ht="33.75" hidden="false" customHeight="fals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56.25" hidden="false" customHeight="false" outlineLevel="0" collapsed="false">
      <c r="A21" s="45" t="s">
        <v>43</v>
      </c>
      <c r="B21" s="17" t="s">
        <v>44</v>
      </c>
      <c r="C21" s="23" t="n">
        <v>1000</v>
      </c>
      <c r="D21" s="18" t="n">
        <v>300</v>
      </c>
      <c r="E21" s="18" t="n">
        <v>250</v>
      </c>
      <c r="F21" s="18" t="n">
        <v>200</v>
      </c>
      <c r="G21" s="18" t="n">
        <v>250</v>
      </c>
    </row>
    <row r="22" customFormat="false" ht="67.5" hidden="false" customHeight="false" outlineLevel="0" collapsed="false">
      <c r="A22" s="45" t="s">
        <v>45</v>
      </c>
      <c r="B22" s="17" t="s">
        <v>46</v>
      </c>
      <c r="C22" s="23" t="n">
        <v>1847</v>
      </c>
      <c r="D22" s="18" t="n">
        <v>554</v>
      </c>
      <c r="E22" s="18" t="n">
        <v>462</v>
      </c>
      <c r="F22" s="18" t="n">
        <v>369</v>
      </c>
      <c r="G22" s="18" t="n">
        <v>462</v>
      </c>
    </row>
    <row r="23" customFormat="false" ht="33.75" hidden="false" customHeight="false" outlineLevel="0" collapsed="false">
      <c r="A23" s="45" t="s">
        <v>47</v>
      </c>
      <c r="B23" s="17" t="s">
        <v>48</v>
      </c>
      <c r="C23" s="23" t="n">
        <v>5000</v>
      </c>
      <c r="D23" s="18" t="n">
        <v>1500</v>
      </c>
      <c r="E23" s="18" t="n">
        <v>1250</v>
      </c>
      <c r="F23" s="18" t="n">
        <v>1000</v>
      </c>
      <c r="G23" s="18" t="n">
        <v>1250</v>
      </c>
    </row>
    <row r="24" customFormat="false" ht="45" hidden="false" customHeight="false" outlineLevel="0" collapsed="false">
      <c r="A24" s="45" t="s">
        <v>49</v>
      </c>
      <c r="B24" s="17" t="s">
        <v>50</v>
      </c>
      <c r="C24" s="23" t="n">
        <v>4000</v>
      </c>
      <c r="D24" s="18" t="n">
        <v>1200</v>
      </c>
      <c r="E24" s="18" t="n">
        <v>1000</v>
      </c>
      <c r="F24" s="18" t="n">
        <v>800</v>
      </c>
      <c r="G24" s="18" t="n">
        <v>1000</v>
      </c>
    </row>
    <row r="25" customFormat="false" ht="56.25" hidden="false" customHeight="false" outlineLevel="0" collapsed="false">
      <c r="A25" s="45" t="s">
        <v>51</v>
      </c>
      <c r="B25" s="17" t="s">
        <v>52</v>
      </c>
      <c r="C25" s="23" t="n">
        <v>8000</v>
      </c>
      <c r="D25" s="18" t="n">
        <v>2400</v>
      </c>
      <c r="E25" s="18" t="n">
        <v>2000</v>
      </c>
      <c r="F25" s="18" t="n">
        <v>1600</v>
      </c>
      <c r="G25" s="18" t="n">
        <v>2000</v>
      </c>
    </row>
    <row r="26" customFormat="false" ht="22.5" hidden="false" customHeight="false" outlineLevel="0" collapsed="false">
      <c r="A26" s="45" t="s">
        <v>53</v>
      </c>
      <c r="B26" s="17" t="s">
        <v>54</v>
      </c>
      <c r="C26" s="18" t="n">
        <v>10000</v>
      </c>
      <c r="D26" s="18" t="n">
        <v>3000</v>
      </c>
      <c r="E26" s="18" t="n">
        <v>2500</v>
      </c>
      <c r="F26" s="18" t="n">
        <v>2000</v>
      </c>
      <c r="G26" s="18" t="n">
        <v>2500</v>
      </c>
    </row>
    <row r="27" customFormat="false" ht="112.5" hidden="false" customHeight="fals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45" hidden="false" customHeight="false" outlineLevel="0" collapsed="false">
      <c r="A28" s="45" t="s">
        <v>57</v>
      </c>
      <c r="B28" s="17" t="s">
        <v>58</v>
      </c>
      <c r="C28" s="43" t="n">
        <v>800</v>
      </c>
      <c r="D28" s="18" t="n">
        <v>240</v>
      </c>
      <c r="E28" s="18" t="n">
        <v>200</v>
      </c>
      <c r="F28" s="18" t="n">
        <v>160</v>
      </c>
      <c r="G28" s="18" t="n">
        <v>200</v>
      </c>
    </row>
    <row r="29" customFormat="false" ht="45" hidden="false" customHeight="false" outlineLevel="0" collapsed="false">
      <c r="A29" s="45" t="s">
        <v>59</v>
      </c>
      <c r="B29" s="17" t="s">
        <v>60</v>
      </c>
      <c r="C29" s="18" t="n">
        <v>100</v>
      </c>
      <c r="D29" s="18" t="n">
        <v>30</v>
      </c>
      <c r="E29" s="18" t="n">
        <v>25</v>
      </c>
      <c r="F29" s="18" t="n">
        <v>20</v>
      </c>
      <c r="G29" s="18" t="n">
        <v>25</v>
      </c>
    </row>
    <row r="30" customFormat="false" ht="67.5" hidden="false" customHeight="fals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78.75" hidden="false" customHeight="fals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78.75" hidden="false" customHeight="fals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2.5" hidden="false" customHeight="false" outlineLevel="0" collapsed="false">
      <c r="A33" s="10" t="s">
        <v>67</v>
      </c>
      <c r="B33" s="20"/>
      <c r="C33" s="21" t="n">
        <f aca="false">SUM(C4,C7,C13,C18,C32)</f>
        <v>191309</v>
      </c>
      <c r="D33" s="21" t="n">
        <f aca="false">SUM(D4,D7,D13,D18,D32)</f>
        <v>57394</v>
      </c>
      <c r="E33" s="21" t="n">
        <f aca="false">SUM(E4,E7,E13,E18,E32)</f>
        <v>47827</v>
      </c>
      <c r="F33" s="21" t="n">
        <f aca="false">F4+F7+F13+F18+F32</f>
        <v>38261</v>
      </c>
      <c r="G33" s="21" t="n">
        <f aca="false">SUM(G4,G7,G13,G18,G32)</f>
        <v>47827</v>
      </c>
    </row>
    <row r="34" customFormat="false" ht="33.75" hidden="false" customHeight="false" outlineLevel="0" collapsed="false">
      <c r="A34" s="45" t="s">
        <v>68</v>
      </c>
      <c r="B34" s="20" t="s">
        <v>69</v>
      </c>
      <c r="C34" s="18"/>
      <c r="D34" s="18"/>
      <c r="E34" s="18"/>
      <c r="F34" s="18"/>
      <c r="G34" s="18"/>
    </row>
    <row r="35" customFormat="false" ht="33.75" hidden="false" customHeight="fals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45" hidden="false" customHeight="false" outlineLevel="0" collapsed="false">
      <c r="A36" s="10" t="s">
        <v>72</v>
      </c>
      <c r="B36" s="20"/>
      <c r="C36" s="21" t="n">
        <f aca="false">SUM(C34:C35)</f>
        <v>0</v>
      </c>
      <c r="D36" s="21" t="n">
        <f aca="false">SUM(D34:D35)</f>
        <v>0</v>
      </c>
      <c r="E36" s="21" t="n">
        <f aca="false">SUM(E34:E35)</f>
        <v>0</v>
      </c>
      <c r="F36" s="21" t="n">
        <f aca="false">SUM(F34:F35)</f>
        <v>0</v>
      </c>
      <c r="G36" s="21" t="n">
        <f aca="false">SUM(G34:G35)</f>
        <v>0</v>
      </c>
    </row>
    <row r="37" customFormat="false" ht="90" hidden="false" customHeight="fals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33.75" hidden="false" customHeight="false" outlineLevel="0" collapsed="false">
      <c r="A38" s="10" t="s">
        <v>74</v>
      </c>
      <c r="B38" s="20" t="s">
        <v>75</v>
      </c>
      <c r="C38" s="21" t="n">
        <f aca="false">C33</f>
        <v>191309</v>
      </c>
      <c r="D38" s="21" t="n">
        <f aca="false">D33</f>
        <v>57394</v>
      </c>
      <c r="E38" s="21" t="n">
        <f aca="false">E33</f>
        <v>47827</v>
      </c>
      <c r="F38" s="21" t="n">
        <f aca="false">F33</f>
        <v>38261</v>
      </c>
      <c r="G38" s="21" t="n">
        <f aca="false">G33</f>
        <v>47827</v>
      </c>
    </row>
    <row r="39" customFormat="false" ht="12.75" hidden="false" customHeight="fals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45" hidden="false" customHeight="fals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78.75" hidden="false" customHeight="fals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56.25" hidden="false" customHeight="fals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33.75" hidden="false" customHeight="fals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33.75" hidden="false" customHeight="fals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45" hidden="false" customHeight="fals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45" hidden="false" customHeight="fals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90" hidden="false" customHeight="fals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45" hidden="false" customHeight="fals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56.25" hidden="false" customHeight="fals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56.25" hidden="false" customHeight="fals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79.5" hidden="false" customHeight="fals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6" customFormat="false" ht="13.5" hidden="false" customHeight="true" outlineLevel="0" collapsed="false"/>
    <row r="57" customFormat="false" ht="12.75" hidden="false" customHeight="false" outlineLevel="0" collapsed="false">
      <c r="F57" s="0" t="s">
        <v>0</v>
      </c>
    </row>
    <row r="58" customFormat="false" ht="12.75" hidden="false" customHeight="false" outlineLevel="0" collapsed="false">
      <c r="A58" s="8" t="s">
        <v>103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101.25" hidden="false" customHeight="fals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</row>
    <row r="61" customFormat="false" ht="67.5" hidden="false" customHeight="false" outlineLevel="0" collapsed="false">
      <c r="A61" s="16" t="s">
        <v>9</v>
      </c>
      <c r="B61" s="20" t="s">
        <v>10</v>
      </c>
      <c r="C61" s="21" t="n">
        <f aca="false">SUM(C62:C63)</f>
        <v>15000</v>
      </c>
      <c r="D61" s="21" t="n">
        <f aca="false">SUM(D62:D63)</f>
        <v>4500</v>
      </c>
      <c r="E61" s="21" t="n">
        <f aca="false">SUM(E62:E63)</f>
        <v>3750</v>
      </c>
      <c r="F61" s="21" t="n">
        <f aca="false">SUM(F62:F63)</f>
        <v>3000</v>
      </c>
      <c r="G61" s="21" t="n">
        <f aca="false">SUM(G62:G63)</f>
        <v>3750</v>
      </c>
    </row>
    <row r="62" customFormat="false" ht="67.5" hidden="false" customHeight="false" outlineLevel="0" collapsed="false">
      <c r="A62" s="22" t="s">
        <v>11</v>
      </c>
      <c r="B62" s="17" t="s">
        <v>12</v>
      </c>
      <c r="C62" s="23" t="n">
        <v>15000</v>
      </c>
      <c r="D62" s="18" t="n">
        <v>4500</v>
      </c>
      <c r="E62" s="18" t="n">
        <v>3750</v>
      </c>
      <c r="F62" s="18" t="n">
        <v>3000</v>
      </c>
      <c r="G62" s="18" t="n">
        <v>3750</v>
      </c>
    </row>
    <row r="63" customFormat="false" ht="45" hidden="false" customHeight="fals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78.75" hidden="false" customHeight="false" outlineLevel="0" collapsed="false">
      <c r="A64" s="16" t="s">
        <v>15</v>
      </c>
      <c r="B64" s="20" t="s">
        <v>16</v>
      </c>
      <c r="C64" s="24" t="n">
        <f aca="false">SUM(C65:C69)</f>
        <v>1200</v>
      </c>
      <c r="D64" s="21" t="n">
        <f aca="false">SUM(D65:D69)</f>
        <v>360</v>
      </c>
      <c r="E64" s="21" t="n">
        <f aca="false">SUM(E65:E69)</f>
        <v>300</v>
      </c>
      <c r="F64" s="21" t="n">
        <f aca="false">SUM(F65:F69)</f>
        <v>240</v>
      </c>
      <c r="G64" s="21" t="n">
        <f aca="false">SUM(G65:G69)</f>
        <v>300</v>
      </c>
    </row>
    <row r="65" customFormat="false" ht="78.75" hidden="false" customHeight="fals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67.5" hidden="false" customHeight="fals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123.75" hidden="false" customHeight="false" outlineLevel="0" collapsed="false">
      <c r="A67" s="22" t="s">
        <v>21</v>
      </c>
      <c r="B67" s="17" t="s">
        <v>22</v>
      </c>
      <c r="C67" s="23" t="n">
        <v>1000</v>
      </c>
      <c r="D67" s="18" t="n">
        <v>300</v>
      </c>
      <c r="E67" s="18" t="n">
        <v>250</v>
      </c>
      <c r="F67" s="18" t="n">
        <v>200</v>
      </c>
      <c r="G67" s="18" t="n">
        <v>250</v>
      </c>
    </row>
    <row r="68" customFormat="false" ht="90" hidden="false" customHeight="fals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56.25" hidden="false" customHeight="false" outlineLevel="0" collapsed="false">
      <c r="A69" s="22" t="s">
        <v>25</v>
      </c>
      <c r="B69" s="17" t="s">
        <v>26</v>
      </c>
      <c r="C69" s="23" t="n">
        <v>200</v>
      </c>
      <c r="D69" s="18" t="n">
        <v>60</v>
      </c>
      <c r="E69" s="18" t="n">
        <v>50</v>
      </c>
      <c r="F69" s="18" t="n">
        <v>40</v>
      </c>
      <c r="G69" s="18" t="n">
        <v>50</v>
      </c>
    </row>
    <row r="70" customFormat="false" ht="90" hidden="false" customHeight="false" outlineLevel="0" collapsed="false">
      <c r="A70" s="16" t="s">
        <v>27</v>
      </c>
      <c r="B70" s="20" t="s">
        <v>28</v>
      </c>
      <c r="C70" s="24" t="n">
        <f aca="false">SUM(C71:C74)</f>
        <v>6300</v>
      </c>
      <c r="D70" s="21" t="n">
        <f aca="false">SUM(D71:D74)</f>
        <v>1890</v>
      </c>
      <c r="E70" s="21" t="n">
        <f aca="false">SUM(E71:E74)</f>
        <v>1575</v>
      </c>
      <c r="F70" s="21" t="n">
        <f aca="false">SUM(F71:F74)</f>
        <v>1260</v>
      </c>
      <c r="G70" s="21" t="n">
        <f aca="false">SUM(G71:G74)</f>
        <v>1575</v>
      </c>
    </row>
    <row r="71" customFormat="false" ht="112.5" hidden="false" customHeight="false" outlineLevel="0" collapsed="false">
      <c r="A71" s="28" t="s">
        <v>29</v>
      </c>
      <c r="B71" s="20" t="s">
        <v>30</v>
      </c>
      <c r="C71" s="23" t="n">
        <v>3000</v>
      </c>
      <c r="D71" s="18" t="n">
        <v>900</v>
      </c>
      <c r="E71" s="18" t="n">
        <v>750</v>
      </c>
      <c r="F71" s="18" t="n">
        <v>600</v>
      </c>
      <c r="G71" s="18" t="n">
        <v>750</v>
      </c>
    </row>
    <row r="72" customFormat="false" ht="135" hidden="false" customHeight="false" outlineLevel="0" collapsed="false">
      <c r="A72" s="28" t="s">
        <v>31</v>
      </c>
      <c r="B72" s="20" t="s">
        <v>32</v>
      </c>
      <c r="C72" s="23" t="n">
        <v>1500</v>
      </c>
      <c r="D72" s="18" t="n">
        <v>450</v>
      </c>
      <c r="E72" s="18" t="n">
        <v>375</v>
      </c>
      <c r="F72" s="18" t="n">
        <v>300</v>
      </c>
      <c r="G72" s="18" t="n">
        <v>375</v>
      </c>
    </row>
    <row r="73" customFormat="false" ht="90" hidden="false" customHeight="false" outlineLevel="0" collapsed="false">
      <c r="A73" s="16" t="s">
        <v>33</v>
      </c>
      <c r="B73" s="20" t="s">
        <v>34</v>
      </c>
      <c r="C73" s="23" t="n">
        <v>1500</v>
      </c>
      <c r="D73" s="18" t="n">
        <v>450</v>
      </c>
      <c r="E73" s="18" t="n">
        <v>375</v>
      </c>
      <c r="F73" s="18" t="n">
        <v>300</v>
      </c>
      <c r="G73" s="18" t="n">
        <v>375</v>
      </c>
    </row>
    <row r="74" customFormat="false" ht="112.5" hidden="false" customHeight="false" outlineLevel="0" collapsed="false">
      <c r="A74" s="28" t="s">
        <v>35</v>
      </c>
      <c r="B74" s="20" t="s">
        <v>36</v>
      </c>
      <c r="C74" s="23" t="n">
        <v>300</v>
      </c>
      <c r="D74" s="18" t="n">
        <v>90</v>
      </c>
      <c r="E74" s="18" t="n">
        <v>75</v>
      </c>
      <c r="F74" s="18" t="n">
        <v>60</v>
      </c>
      <c r="G74" s="18" t="n">
        <v>75</v>
      </c>
    </row>
    <row r="75" customFormat="false" ht="22.5" hidden="false" customHeight="false" outlineLevel="0" collapsed="false">
      <c r="A75" s="16" t="s">
        <v>37</v>
      </c>
      <c r="B75" s="20" t="s">
        <v>38</v>
      </c>
      <c r="C75" s="24" t="n">
        <f aca="false">SUM(C76:C89)</f>
        <v>17215</v>
      </c>
      <c r="D75" s="21" t="n">
        <f aca="false">SUM(D76:D89)</f>
        <v>5164</v>
      </c>
      <c r="E75" s="21" t="n">
        <f aca="false">SUM(E76:E89)</f>
        <v>4304</v>
      </c>
      <c r="F75" s="21" t="n">
        <f aca="false">SUM(F76:F89)</f>
        <v>3443</v>
      </c>
      <c r="G75" s="21" t="n">
        <f aca="false">SUM(G76:G89)</f>
        <v>4304</v>
      </c>
    </row>
    <row r="76" customFormat="false" ht="12.75" hidden="false" customHeight="false" outlineLevel="0" collapsed="false">
      <c r="A76" s="22" t="s">
        <v>39</v>
      </c>
      <c r="B76" s="17" t="s">
        <v>40</v>
      </c>
      <c r="C76" s="23" t="n">
        <v>4000</v>
      </c>
      <c r="D76" s="18" t="n">
        <v>1200</v>
      </c>
      <c r="E76" s="18" t="n">
        <v>1000</v>
      </c>
      <c r="F76" s="18" t="n">
        <v>800</v>
      </c>
      <c r="G76" s="18" t="n">
        <v>1000</v>
      </c>
    </row>
    <row r="77" customFormat="false" ht="33.75" hidden="false" customHeight="fals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56.25" hidden="false" customHeight="fals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67.5" hidden="false" customHeight="fals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33.75" hidden="false" customHeight="false" outlineLevel="0" collapsed="false">
      <c r="A80" s="22" t="s">
        <v>47</v>
      </c>
      <c r="B80" s="17" t="s">
        <v>48</v>
      </c>
      <c r="C80" s="23" t="n">
        <v>4000</v>
      </c>
      <c r="D80" s="18" t="n">
        <v>1200</v>
      </c>
      <c r="E80" s="18" t="n">
        <v>1000</v>
      </c>
      <c r="F80" s="18" t="n">
        <v>800</v>
      </c>
      <c r="G80" s="18" t="n">
        <v>1000</v>
      </c>
    </row>
    <row r="81" customFormat="false" ht="45" hidden="false" customHeight="false" outlineLevel="0" collapsed="false">
      <c r="A81" s="22" t="s">
        <v>49</v>
      </c>
      <c r="B81" s="17" t="s">
        <v>50</v>
      </c>
      <c r="C81" s="23" t="n">
        <v>2000</v>
      </c>
      <c r="D81" s="18" t="n">
        <v>600</v>
      </c>
      <c r="E81" s="18" t="n">
        <v>500</v>
      </c>
      <c r="F81" s="18" t="n">
        <v>400</v>
      </c>
      <c r="G81" s="18" t="n">
        <v>500</v>
      </c>
    </row>
    <row r="82" customFormat="false" ht="56.25" hidden="false" customHeight="false" outlineLevel="0" collapsed="false">
      <c r="A82" s="22" t="s">
        <v>51</v>
      </c>
      <c r="B82" s="17" t="s">
        <v>52</v>
      </c>
      <c r="C82" s="23" t="n">
        <v>5215</v>
      </c>
      <c r="D82" s="18" t="n">
        <v>1564</v>
      </c>
      <c r="E82" s="18" t="n">
        <v>1304</v>
      </c>
      <c r="F82" s="18" t="n">
        <v>1043</v>
      </c>
      <c r="G82" s="18" t="n">
        <v>1304</v>
      </c>
    </row>
    <row r="83" customFormat="false" ht="22.5" hidden="false" customHeight="false" outlineLevel="0" collapsed="false">
      <c r="A83" s="22" t="s">
        <v>53</v>
      </c>
      <c r="B83" s="17" t="s">
        <v>54</v>
      </c>
      <c r="C83" s="18" t="n">
        <v>2000</v>
      </c>
      <c r="D83" s="18" t="n">
        <v>600</v>
      </c>
      <c r="E83" s="18" t="n">
        <v>500</v>
      </c>
      <c r="F83" s="18" t="n">
        <v>400</v>
      </c>
      <c r="G83" s="18" t="n">
        <v>500</v>
      </c>
    </row>
    <row r="84" customFormat="false" ht="112.5" hidden="false" customHeight="fals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45" hidden="false" customHeight="false" outlineLevel="0" collapsed="false">
      <c r="A85" s="22" t="s">
        <v>57</v>
      </c>
      <c r="B85" s="17" t="s">
        <v>58</v>
      </c>
      <c r="C85" s="18"/>
      <c r="D85" s="18"/>
      <c r="E85" s="18"/>
      <c r="F85" s="18"/>
      <c r="G85" s="18"/>
    </row>
    <row r="86" customFormat="false" ht="45" hidden="false" customHeight="fals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67.5" hidden="false" customHeight="fals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78.75" hidden="false" customHeight="fals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78.75" hidden="false" customHeight="fals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2.5" hidden="false" customHeight="false" outlineLevel="0" collapsed="false">
      <c r="A90" s="16" t="s">
        <v>67</v>
      </c>
      <c r="B90" s="20"/>
      <c r="C90" s="21" t="n">
        <f aca="false">SUM(C61,C64,C70,C75)</f>
        <v>39715</v>
      </c>
      <c r="D90" s="21" t="n">
        <f aca="false">SUM(D61,D64,D70,D75)</f>
        <v>11914</v>
      </c>
      <c r="E90" s="21" t="n">
        <f aca="false">SUM(E61,E64,E70,E75)</f>
        <v>9929</v>
      </c>
      <c r="F90" s="21" t="n">
        <f aca="false">F64+F70+F75+F61</f>
        <v>7943</v>
      </c>
      <c r="G90" s="21" t="n">
        <f aca="false">SUM(G61,G64,G70,G75)</f>
        <v>9929</v>
      </c>
    </row>
    <row r="91" customFormat="false" ht="33.75" hidden="false" customHeight="fals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33.75" hidden="false" customHeight="fals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45" hidden="false" customHeight="fals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90" hidden="false" customHeight="fals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33.75" hidden="false" customHeight="fals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12.75" hidden="false" customHeight="false" outlineLevel="0" collapsed="false">
      <c r="A96" s="22"/>
      <c r="B96" s="17" t="s">
        <v>76</v>
      </c>
      <c r="C96" s="21" t="n">
        <f aca="false">C90+C95</f>
        <v>39715</v>
      </c>
      <c r="D96" s="21" t="n">
        <f aca="false">D90+D95</f>
        <v>11914</v>
      </c>
      <c r="E96" s="21" t="n">
        <f aca="false">E90</f>
        <v>9929</v>
      </c>
      <c r="F96" s="21" t="n">
        <f aca="false">F90+F95</f>
        <v>7943</v>
      </c>
      <c r="G96" s="31" t="n">
        <f aca="false">G90+G95</f>
        <v>9929</v>
      </c>
    </row>
    <row r="97" customFormat="false" ht="45" hidden="false" customHeight="fals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78.75" hidden="false" customHeight="fals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56.25" hidden="false" customHeight="fals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33.75" hidden="false" customHeight="fals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33.75" hidden="false" customHeight="fals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45" hidden="false" customHeight="fals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45" hidden="false" customHeight="fals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90" hidden="false" customHeight="fals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45" hidden="false" customHeight="fals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56.25" hidden="false" customHeight="fals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56.25" hidden="false" customHeight="fals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79.5" hidden="false" customHeight="fals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  <row r="120" customFormat="false" ht="12.75" hidden="false" customHeight="false" outlineLevel="0" collapsed="false">
      <c r="F120" s="0" t="s">
        <v>0</v>
      </c>
    </row>
    <row r="121" customFormat="false" ht="12.75" hidden="false" customHeight="false" outlineLevel="0" collapsed="false">
      <c r="A121" s="8" t="s">
        <v>104</v>
      </c>
      <c r="B121" s="3"/>
      <c r="C121" s="3"/>
      <c r="D121" s="3" t="n">
        <v>30</v>
      </c>
      <c r="E121" s="3" t="n">
        <v>25</v>
      </c>
      <c r="F121" s="3" t="n">
        <v>20</v>
      </c>
      <c r="G121" s="3" t="n">
        <v>25</v>
      </c>
    </row>
    <row r="122" customFormat="false" ht="101.25" hidden="false" customHeight="false" outlineLevel="0" collapsed="false">
      <c r="A122" s="10" t="s">
        <v>3</v>
      </c>
      <c r="B122" s="11"/>
      <c r="C122" s="12" t="s">
        <v>4</v>
      </c>
      <c r="D122" s="13" t="s">
        <v>5</v>
      </c>
      <c r="E122" s="13" t="s">
        <v>6</v>
      </c>
      <c r="F122" s="13" t="s">
        <v>7</v>
      </c>
      <c r="G122" s="13" t="s">
        <v>8</v>
      </c>
    </row>
    <row r="123" customFormat="false" ht="12.75" hidden="false" customHeight="false" outlineLevel="0" collapsed="false">
      <c r="A123" s="16"/>
      <c r="B123" s="17"/>
      <c r="C123" s="18"/>
      <c r="D123" s="18"/>
      <c r="E123" s="18"/>
      <c r="F123" s="18"/>
      <c r="G123" s="18"/>
    </row>
    <row r="124" customFormat="false" ht="67.5" hidden="false" customHeight="false" outlineLevel="0" collapsed="false">
      <c r="A124" s="16" t="s">
        <v>9</v>
      </c>
      <c r="B124" s="20" t="s">
        <v>10</v>
      </c>
      <c r="C124" s="21" t="n">
        <f aca="false">SUM(C125:C126)</f>
        <v>500</v>
      </c>
      <c r="D124" s="21" t="n">
        <f aca="false">SUM(D125:D126)</f>
        <v>150</v>
      </c>
      <c r="E124" s="21" t="n">
        <f aca="false">SUM(E125:E126)</f>
        <v>125</v>
      </c>
      <c r="F124" s="21" t="n">
        <f aca="false">SUM(F125:F126)</f>
        <v>100</v>
      </c>
      <c r="G124" s="21" t="n">
        <f aca="false">SUM(G125:G126)</f>
        <v>125</v>
      </c>
    </row>
    <row r="125" customFormat="false" ht="67.5" hidden="false" customHeight="false" outlineLevel="0" collapsed="false">
      <c r="A125" s="22" t="s">
        <v>11</v>
      </c>
      <c r="B125" s="17" t="s">
        <v>12</v>
      </c>
      <c r="C125" s="23" t="n">
        <v>500</v>
      </c>
      <c r="D125" s="18" t="n">
        <v>150</v>
      </c>
      <c r="E125" s="18" t="n">
        <v>125</v>
      </c>
      <c r="F125" s="18" t="n">
        <v>100</v>
      </c>
      <c r="G125" s="18" t="n">
        <v>125</v>
      </c>
    </row>
    <row r="126" customFormat="false" ht="45" hidden="false" customHeight="false" outlineLevel="0" collapsed="false">
      <c r="A126" s="22" t="s">
        <v>13</v>
      </c>
      <c r="B126" s="17" t="s">
        <v>14</v>
      </c>
      <c r="C126" s="23"/>
      <c r="D126" s="18"/>
      <c r="E126" s="18"/>
      <c r="F126" s="18"/>
      <c r="G126" s="18"/>
    </row>
    <row r="127" customFormat="false" ht="78.75" hidden="false" customHeight="false" outlineLevel="0" collapsed="false">
      <c r="A127" s="16" t="s">
        <v>15</v>
      </c>
      <c r="B127" s="20" t="s">
        <v>16</v>
      </c>
      <c r="C127" s="24" t="n">
        <f aca="false">SUM(C128:C132)</f>
        <v>0</v>
      </c>
      <c r="D127" s="21" t="n">
        <f aca="false">SUM(D128:D132)</f>
        <v>0</v>
      </c>
      <c r="E127" s="21" t="n">
        <f aca="false">SUM(E128:E132)</f>
        <v>0</v>
      </c>
      <c r="F127" s="21" t="n">
        <f aca="false">SUM(F128:F132)</f>
        <v>0</v>
      </c>
      <c r="G127" s="21" t="n">
        <f aca="false">SUM(G128:G132)</f>
        <v>0</v>
      </c>
    </row>
    <row r="128" customFormat="false" ht="78.75" hidden="false" customHeight="false" outlineLevel="0" collapsed="false">
      <c r="A128" s="22" t="s">
        <v>17</v>
      </c>
      <c r="B128" s="17" t="s">
        <v>18</v>
      </c>
      <c r="C128" s="23"/>
      <c r="D128" s="18"/>
      <c r="E128" s="18"/>
      <c r="F128" s="18"/>
      <c r="G128" s="18"/>
    </row>
    <row r="129" customFormat="false" ht="67.5" hidden="false" customHeight="false" outlineLevel="0" collapsed="false">
      <c r="A129" s="22" t="s">
        <v>19</v>
      </c>
      <c r="B129" s="17" t="s">
        <v>20</v>
      </c>
      <c r="C129" s="23"/>
      <c r="D129" s="18"/>
      <c r="E129" s="18"/>
      <c r="F129" s="18"/>
      <c r="G129" s="18"/>
    </row>
    <row r="130" customFormat="false" ht="123.75" hidden="false" customHeight="false" outlineLevel="0" collapsed="false">
      <c r="A130" s="22" t="s">
        <v>21</v>
      </c>
      <c r="B130" s="17" t="s">
        <v>22</v>
      </c>
      <c r="C130" s="23"/>
      <c r="D130" s="18"/>
      <c r="E130" s="18"/>
      <c r="F130" s="18"/>
      <c r="G130" s="18"/>
    </row>
    <row r="131" customFormat="false" ht="90" hidden="false" customHeight="false" outlineLevel="0" collapsed="false">
      <c r="A131" s="22" t="s">
        <v>23</v>
      </c>
      <c r="B131" s="17" t="s">
        <v>24</v>
      </c>
      <c r="C131" s="23"/>
      <c r="D131" s="18"/>
      <c r="E131" s="18"/>
      <c r="F131" s="18"/>
      <c r="G131" s="18"/>
    </row>
    <row r="132" customFormat="false" ht="56.25" hidden="false" customHeight="false" outlineLevel="0" collapsed="false">
      <c r="A132" s="22" t="s">
        <v>25</v>
      </c>
      <c r="B132" s="17" t="s">
        <v>26</v>
      </c>
      <c r="C132" s="23"/>
      <c r="D132" s="18"/>
      <c r="E132" s="18"/>
      <c r="F132" s="18"/>
      <c r="G132" s="18"/>
    </row>
    <row r="133" customFormat="false" ht="90" hidden="false" customHeight="false" outlineLevel="0" collapsed="false">
      <c r="A133" s="16" t="s">
        <v>27</v>
      </c>
      <c r="B133" s="20" t="s">
        <v>28</v>
      </c>
      <c r="C133" s="24" t="n">
        <f aca="false">SUM(C134:C137)</f>
        <v>0</v>
      </c>
      <c r="D133" s="21" t="n">
        <f aca="false">SUM(D134:D137)</f>
        <v>0</v>
      </c>
      <c r="E133" s="21" t="n">
        <f aca="false">SUM(E134:E137)</f>
        <v>0</v>
      </c>
      <c r="F133" s="21" t="n">
        <f aca="false">SUM(F134:F137)</f>
        <v>0</v>
      </c>
      <c r="G133" s="21" t="n">
        <f aca="false">SUM(G134:G137)</f>
        <v>0</v>
      </c>
    </row>
    <row r="134" customFormat="false" ht="112.5" hidden="false" customHeight="false" outlineLevel="0" collapsed="false">
      <c r="A134" s="28" t="s">
        <v>29</v>
      </c>
      <c r="B134" s="20" t="s">
        <v>30</v>
      </c>
      <c r="C134" s="23"/>
      <c r="D134" s="18"/>
      <c r="E134" s="18"/>
      <c r="F134" s="18"/>
      <c r="G134" s="18"/>
    </row>
    <row r="135" customFormat="false" ht="135" hidden="false" customHeight="false" outlineLevel="0" collapsed="false">
      <c r="A135" s="28" t="s">
        <v>31</v>
      </c>
      <c r="B135" s="20" t="s">
        <v>32</v>
      </c>
      <c r="C135" s="23"/>
      <c r="D135" s="18"/>
      <c r="E135" s="18"/>
      <c r="F135" s="18"/>
      <c r="G135" s="18"/>
    </row>
    <row r="136" customFormat="false" ht="90" hidden="false" customHeight="false" outlineLevel="0" collapsed="false">
      <c r="A136" s="16" t="s">
        <v>33</v>
      </c>
      <c r="B136" s="20" t="s">
        <v>34</v>
      </c>
      <c r="C136" s="23"/>
      <c r="D136" s="18"/>
      <c r="E136" s="18"/>
      <c r="F136" s="18"/>
      <c r="G136" s="18"/>
    </row>
    <row r="137" customFormat="false" ht="112.5" hidden="false" customHeight="false" outlineLevel="0" collapsed="false">
      <c r="A137" s="28" t="s">
        <v>35</v>
      </c>
      <c r="B137" s="20" t="s">
        <v>36</v>
      </c>
      <c r="C137" s="23"/>
      <c r="D137" s="18"/>
      <c r="E137" s="18"/>
      <c r="F137" s="18"/>
      <c r="G137" s="18"/>
    </row>
    <row r="138" customFormat="false" ht="22.5" hidden="false" customHeight="false" outlineLevel="0" collapsed="false">
      <c r="A138" s="16" t="s">
        <v>37</v>
      </c>
      <c r="B138" s="20" t="s">
        <v>38</v>
      </c>
      <c r="C138" s="24" t="n">
        <f aca="false">SUM(C139:C152)</f>
        <v>577</v>
      </c>
      <c r="D138" s="21" t="n">
        <f aca="false">SUM(D139:D152)</f>
        <v>174</v>
      </c>
      <c r="E138" s="21" t="n">
        <f aca="false">SUM(E139:E152)</f>
        <v>144</v>
      </c>
      <c r="F138" s="21" t="n">
        <f aca="false">SUM(F139:F152)</f>
        <v>115</v>
      </c>
      <c r="G138" s="21" t="n">
        <f aca="false">SUM(G139:G152)</f>
        <v>144</v>
      </c>
    </row>
    <row r="139" customFormat="false" ht="12.75" hidden="false" customHeight="false" outlineLevel="0" collapsed="false">
      <c r="A139" s="22" t="s">
        <v>39</v>
      </c>
      <c r="B139" s="17" t="s">
        <v>40</v>
      </c>
      <c r="C139" s="23"/>
      <c r="D139" s="18"/>
      <c r="E139" s="18"/>
      <c r="F139" s="18"/>
      <c r="G139" s="18"/>
    </row>
    <row r="140" customFormat="false" ht="33.75" hidden="false" customHeight="false" outlineLevel="0" collapsed="false">
      <c r="A140" s="16" t="s">
        <v>41</v>
      </c>
      <c r="B140" s="17" t="s">
        <v>42</v>
      </c>
      <c r="C140" s="23"/>
      <c r="D140" s="18"/>
      <c r="E140" s="18"/>
      <c r="F140" s="18"/>
      <c r="G140" s="18"/>
    </row>
    <row r="141" customFormat="false" ht="56.25" hidden="false" customHeight="false" outlineLevel="0" collapsed="false">
      <c r="A141" s="22" t="s">
        <v>43</v>
      </c>
      <c r="B141" s="17" t="s">
        <v>44</v>
      </c>
      <c r="C141" s="23"/>
      <c r="D141" s="18"/>
      <c r="E141" s="18"/>
      <c r="F141" s="18"/>
      <c r="G141" s="18"/>
    </row>
    <row r="142" customFormat="false" ht="67.5" hidden="false" customHeight="false" outlineLevel="0" collapsed="false">
      <c r="A142" s="22" t="s">
        <v>45</v>
      </c>
      <c r="B142" s="17" t="s">
        <v>46</v>
      </c>
      <c r="C142" s="23"/>
      <c r="D142" s="18"/>
      <c r="E142" s="18"/>
      <c r="F142" s="18"/>
      <c r="G142" s="18"/>
    </row>
    <row r="143" customFormat="false" ht="33.75" hidden="false" customHeight="false" outlineLevel="0" collapsed="false">
      <c r="A143" s="22" t="s">
        <v>47</v>
      </c>
      <c r="B143" s="17" t="s">
        <v>48</v>
      </c>
      <c r="C143" s="23" t="n">
        <v>577</v>
      </c>
      <c r="D143" s="18" t="n">
        <v>174</v>
      </c>
      <c r="E143" s="18" t="n">
        <v>144</v>
      </c>
      <c r="F143" s="18" t="n">
        <v>115</v>
      </c>
      <c r="G143" s="18" t="n">
        <v>144</v>
      </c>
    </row>
    <row r="144" customFormat="false" ht="45" hidden="false" customHeight="false" outlineLevel="0" collapsed="false">
      <c r="A144" s="22" t="s">
        <v>49</v>
      </c>
      <c r="B144" s="17" t="s">
        <v>50</v>
      </c>
      <c r="C144" s="23"/>
      <c r="D144" s="18"/>
      <c r="E144" s="18"/>
      <c r="F144" s="18"/>
      <c r="G144" s="18"/>
    </row>
    <row r="145" customFormat="false" ht="56.25" hidden="false" customHeight="false" outlineLevel="0" collapsed="false">
      <c r="A145" s="22" t="s">
        <v>51</v>
      </c>
      <c r="B145" s="17" t="s">
        <v>52</v>
      </c>
      <c r="C145" s="23"/>
      <c r="D145" s="18"/>
      <c r="E145" s="18"/>
      <c r="F145" s="18"/>
      <c r="G145" s="18"/>
    </row>
    <row r="146" customFormat="false" ht="22.5" hidden="false" customHeight="false" outlineLevel="0" collapsed="false">
      <c r="A146" s="22" t="s">
        <v>53</v>
      </c>
      <c r="B146" s="17" t="s">
        <v>54</v>
      </c>
      <c r="C146" s="18"/>
      <c r="D146" s="18"/>
      <c r="E146" s="18"/>
      <c r="F146" s="18"/>
      <c r="G146" s="18"/>
    </row>
    <row r="147" customFormat="false" ht="112.5" hidden="false" customHeight="false" outlineLevel="0" collapsed="false">
      <c r="A147" s="22" t="s">
        <v>55</v>
      </c>
      <c r="B147" s="17" t="s">
        <v>56</v>
      </c>
      <c r="C147" s="18"/>
      <c r="D147" s="18"/>
      <c r="E147" s="18"/>
      <c r="F147" s="18"/>
      <c r="G147" s="18"/>
    </row>
    <row r="148" customFormat="false" ht="45" hidden="false" customHeight="false" outlineLevel="0" collapsed="false">
      <c r="A148" s="22" t="s">
        <v>57</v>
      </c>
      <c r="B148" s="17" t="s">
        <v>58</v>
      </c>
      <c r="C148" s="18"/>
      <c r="D148" s="18"/>
      <c r="E148" s="18"/>
      <c r="F148" s="18"/>
      <c r="G148" s="18"/>
    </row>
    <row r="149" customFormat="false" ht="45" hidden="false" customHeight="false" outlineLevel="0" collapsed="false">
      <c r="A149" s="22" t="s">
        <v>59</v>
      </c>
      <c r="B149" s="17" t="s">
        <v>60</v>
      </c>
      <c r="C149" s="18"/>
      <c r="D149" s="18"/>
      <c r="E149" s="18"/>
      <c r="F149" s="18"/>
      <c r="G149" s="18"/>
    </row>
    <row r="150" customFormat="false" ht="67.5" hidden="false" customHeight="false" outlineLevel="0" collapsed="false">
      <c r="A150" s="22" t="s">
        <v>61</v>
      </c>
      <c r="B150" s="17" t="s">
        <v>62</v>
      </c>
      <c r="C150" s="18"/>
      <c r="D150" s="18"/>
      <c r="E150" s="18"/>
      <c r="F150" s="18"/>
      <c r="G150" s="18"/>
    </row>
    <row r="151" customFormat="false" ht="78.75" hidden="false" customHeight="false" outlineLevel="0" collapsed="false">
      <c r="A151" s="22" t="s">
        <v>63</v>
      </c>
      <c r="B151" s="17" t="s">
        <v>64</v>
      </c>
      <c r="C151" s="18"/>
      <c r="D151" s="18"/>
      <c r="E151" s="18"/>
      <c r="F151" s="18"/>
      <c r="G151" s="18"/>
    </row>
    <row r="152" customFormat="false" ht="78.75" hidden="false" customHeight="false" outlineLevel="0" collapsed="false">
      <c r="A152" s="22" t="s">
        <v>65</v>
      </c>
      <c r="B152" s="17" t="s">
        <v>66</v>
      </c>
      <c r="C152" s="18"/>
      <c r="D152" s="18"/>
      <c r="E152" s="18"/>
      <c r="F152" s="18"/>
      <c r="G152" s="18"/>
    </row>
    <row r="153" customFormat="false" ht="22.5" hidden="false" customHeight="false" outlineLevel="0" collapsed="false">
      <c r="A153" s="16" t="s">
        <v>67</v>
      </c>
      <c r="B153" s="20"/>
      <c r="C153" s="21" t="n">
        <f aca="false">SUM(C124,C127,C133,C138)</f>
        <v>1077</v>
      </c>
      <c r="D153" s="21" t="n">
        <f aca="false">SUM(D124,D127,D133,D138)</f>
        <v>324</v>
      </c>
      <c r="E153" s="21" t="n">
        <f aca="false">SUM(E124,E127,E133,E138)</f>
        <v>269</v>
      </c>
      <c r="F153" s="21" t="n">
        <f aca="false">F124+F133+F138</f>
        <v>215</v>
      </c>
      <c r="G153" s="21" t="n">
        <f aca="false">SUM(G124,G127,G133,G138)</f>
        <v>269</v>
      </c>
    </row>
    <row r="154" customFormat="false" ht="33.75" hidden="false" customHeight="false" outlineLevel="0" collapsed="false">
      <c r="A154" s="22" t="s">
        <v>68</v>
      </c>
      <c r="B154" s="20" t="s">
        <v>69</v>
      </c>
      <c r="C154" s="18"/>
      <c r="D154" s="18"/>
      <c r="E154" s="18"/>
      <c r="F154" s="18"/>
      <c r="G154" s="18"/>
    </row>
    <row r="155" customFormat="false" ht="33.75" hidden="false" customHeight="false" outlineLevel="0" collapsed="false">
      <c r="A155" s="22" t="s">
        <v>70</v>
      </c>
      <c r="B155" s="20" t="s">
        <v>71</v>
      </c>
      <c r="C155" s="18"/>
      <c r="D155" s="18"/>
      <c r="E155" s="18"/>
      <c r="F155" s="18"/>
      <c r="G155" s="18"/>
    </row>
    <row r="156" customFormat="false" ht="45" hidden="false" customHeight="false" outlineLevel="0" collapsed="false">
      <c r="A156" s="16" t="s">
        <v>72</v>
      </c>
      <c r="B156" s="20"/>
      <c r="C156" s="21" t="n">
        <f aca="false">SUM(C154:C155)</f>
        <v>0</v>
      </c>
      <c r="D156" s="21" t="n">
        <f aca="false">SUM(D154:D155)</f>
        <v>0</v>
      </c>
      <c r="E156" s="21" t="n">
        <f aca="false">SUM(E154:E155)</f>
        <v>0</v>
      </c>
      <c r="F156" s="21" t="n">
        <f aca="false">SUM(F154:F155)</f>
        <v>0</v>
      </c>
      <c r="G156" s="21" t="n">
        <f aca="false">SUM(G154:G155)</f>
        <v>0</v>
      </c>
    </row>
    <row r="157" customFormat="false" ht="90" hidden="false" customHeight="false" outlineLevel="0" collapsed="false">
      <c r="A157" s="16" t="s">
        <v>65</v>
      </c>
      <c r="B157" s="20" t="s">
        <v>73</v>
      </c>
      <c r="C157" s="18"/>
      <c r="D157" s="18"/>
      <c r="E157" s="18"/>
      <c r="F157" s="18"/>
      <c r="G157" s="18"/>
    </row>
    <row r="158" customFormat="false" ht="33.75" hidden="false" customHeight="false" outlineLevel="0" collapsed="false">
      <c r="A158" s="16" t="s">
        <v>74</v>
      </c>
      <c r="B158" s="20" t="s">
        <v>75</v>
      </c>
      <c r="C158" s="21" t="n">
        <f aca="false">SUM(C156:C157)</f>
        <v>0</v>
      </c>
      <c r="D158" s="21" t="n">
        <f aca="false">SUM(D156:D157)</f>
        <v>0</v>
      </c>
      <c r="E158" s="21" t="n">
        <f aca="false">SUM(E156:E157)</f>
        <v>0</v>
      </c>
      <c r="F158" s="21" t="n">
        <f aca="false">SUM(F156:F157)</f>
        <v>0</v>
      </c>
      <c r="G158" s="21" t="n">
        <f aca="false">SUM(G156:G157)</f>
        <v>0</v>
      </c>
    </row>
    <row r="159" customFormat="false" ht="12.75" hidden="false" customHeight="false" outlineLevel="0" collapsed="false">
      <c r="A159" s="22"/>
      <c r="B159" s="17" t="s">
        <v>76</v>
      </c>
      <c r="C159" s="21" t="n">
        <f aca="false">C153+C158</f>
        <v>1077</v>
      </c>
      <c r="D159" s="21" t="n">
        <f aca="false">D153+D158</f>
        <v>324</v>
      </c>
      <c r="E159" s="21" t="n">
        <f aca="false">E153</f>
        <v>269</v>
      </c>
      <c r="F159" s="21" t="n">
        <f aca="false">F153+F158</f>
        <v>215</v>
      </c>
      <c r="G159" s="31" t="n">
        <f aca="false">G153+G158</f>
        <v>269</v>
      </c>
    </row>
    <row r="160" customFormat="false" ht="45" hidden="false" customHeight="false" outlineLevel="0" collapsed="false">
      <c r="A160" s="16" t="s">
        <v>77</v>
      </c>
      <c r="B160" s="20"/>
      <c r="C160" s="32" t="s">
        <v>78</v>
      </c>
      <c r="D160" s="32"/>
      <c r="E160" s="32" t="s">
        <v>79</v>
      </c>
      <c r="F160" s="32"/>
      <c r="G160" s="32"/>
    </row>
    <row r="161" customFormat="false" ht="78.75" hidden="false" customHeight="false" outlineLevel="0" collapsed="false">
      <c r="A161" s="16" t="s">
        <v>80</v>
      </c>
      <c r="B161" s="20" t="s">
        <v>10</v>
      </c>
      <c r="C161" s="32"/>
      <c r="D161" s="32"/>
      <c r="E161" s="32"/>
      <c r="F161" s="32"/>
      <c r="G161" s="32"/>
    </row>
    <row r="162" customFormat="false" ht="56.25" hidden="false" customHeight="false" outlineLevel="0" collapsed="false">
      <c r="A162" s="22" t="s">
        <v>81</v>
      </c>
      <c r="B162" s="17" t="s">
        <v>82</v>
      </c>
      <c r="C162" s="32"/>
      <c r="D162" s="32"/>
      <c r="E162" s="32"/>
      <c r="F162" s="32"/>
      <c r="G162" s="32"/>
    </row>
    <row r="163" customFormat="false" ht="33.75" hidden="false" customHeight="false" outlineLevel="0" collapsed="false">
      <c r="A163" s="22" t="s">
        <v>83</v>
      </c>
      <c r="B163" s="17" t="s">
        <v>84</v>
      </c>
      <c r="C163" s="32"/>
      <c r="D163" s="32"/>
      <c r="E163" s="32"/>
      <c r="F163" s="32"/>
      <c r="G163" s="32"/>
    </row>
    <row r="164" customFormat="false" ht="33.75" hidden="false" customHeight="false" outlineLevel="0" collapsed="false">
      <c r="A164" s="22" t="s">
        <v>85</v>
      </c>
      <c r="B164" s="17" t="s">
        <v>86</v>
      </c>
      <c r="C164" s="32"/>
      <c r="D164" s="32"/>
      <c r="E164" s="32"/>
      <c r="F164" s="32"/>
      <c r="G164" s="32"/>
    </row>
    <row r="165" customFormat="false" ht="45" hidden="false" customHeight="false" outlineLevel="0" collapsed="false">
      <c r="A165" s="22" t="s">
        <v>87</v>
      </c>
      <c r="B165" s="17" t="s">
        <v>88</v>
      </c>
      <c r="C165" s="32"/>
      <c r="D165" s="32"/>
      <c r="E165" s="32"/>
      <c r="F165" s="32"/>
      <c r="G165" s="32"/>
    </row>
    <row r="166" customFormat="false" ht="45" hidden="false" customHeight="false" outlineLevel="0" collapsed="false">
      <c r="A166" s="22" t="s">
        <v>89</v>
      </c>
      <c r="B166" s="17" t="s">
        <v>90</v>
      </c>
      <c r="C166" s="32"/>
      <c r="D166" s="32"/>
      <c r="E166" s="32"/>
      <c r="F166" s="32"/>
      <c r="G166" s="32"/>
    </row>
    <row r="167" customFormat="false" ht="90" hidden="false" customHeight="false" outlineLevel="0" collapsed="false">
      <c r="A167" s="22" t="s">
        <v>91</v>
      </c>
      <c r="B167" s="17" t="s">
        <v>92</v>
      </c>
      <c r="C167" s="32"/>
      <c r="D167" s="32"/>
      <c r="E167" s="32"/>
      <c r="F167" s="32"/>
      <c r="G167" s="32"/>
    </row>
    <row r="168" customFormat="false" ht="45" hidden="false" customHeight="false" outlineLevel="0" collapsed="false">
      <c r="A168" s="22" t="s">
        <v>93</v>
      </c>
      <c r="B168" s="17" t="s">
        <v>94</v>
      </c>
      <c r="C168" s="32"/>
      <c r="D168" s="32"/>
      <c r="E168" s="32"/>
      <c r="F168" s="32"/>
      <c r="G168" s="32"/>
    </row>
    <row r="169" customFormat="false" ht="56.25" hidden="false" customHeight="false" outlineLevel="0" collapsed="false">
      <c r="A169" s="22" t="s">
        <v>95</v>
      </c>
      <c r="B169" s="17" t="s">
        <v>96</v>
      </c>
      <c r="C169" s="32"/>
      <c r="D169" s="32"/>
      <c r="E169" s="32"/>
      <c r="F169" s="32"/>
      <c r="G169" s="32"/>
    </row>
    <row r="170" customFormat="false" ht="56.25" hidden="false" customHeight="false" outlineLevel="0" collapsed="false">
      <c r="A170" s="22" t="s">
        <v>97</v>
      </c>
      <c r="B170" s="17" t="s">
        <v>98</v>
      </c>
      <c r="C170" s="32"/>
      <c r="D170" s="32"/>
      <c r="E170" s="32"/>
      <c r="F170" s="32"/>
      <c r="G170" s="32"/>
    </row>
    <row r="171" customFormat="false" ht="79.5" hidden="false" customHeight="false" outlineLevel="0" collapsed="false">
      <c r="A171" s="34" t="s">
        <v>99</v>
      </c>
      <c r="B171" s="35" t="s">
        <v>100</v>
      </c>
      <c r="C171" s="36"/>
      <c r="D171" s="36"/>
      <c r="E171" s="36"/>
      <c r="F171" s="36"/>
      <c r="G171" s="36"/>
    </row>
  </sheetData>
  <mergeCells count="72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C164:D164"/>
    <mergeCell ref="E164:G164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C169:D169"/>
    <mergeCell ref="E169:G169"/>
    <mergeCell ref="C170:D170"/>
    <mergeCell ref="E170:G170"/>
    <mergeCell ref="C171:D171"/>
    <mergeCell ref="E171:G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101.25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67.5" hidden="false" customHeight="false" outlineLevel="0" collapsed="false">
      <c r="A4" s="10" t="s">
        <v>9</v>
      </c>
      <c r="B4" s="20" t="s">
        <v>10</v>
      </c>
      <c r="C4" s="21" t="n">
        <f aca="false">C5</f>
        <v>150000</v>
      </c>
      <c r="D4" s="21" t="n">
        <f aca="false">SUM(D5:D6)</f>
        <v>45000</v>
      </c>
      <c r="E4" s="21" t="n">
        <f aca="false">SUM(E5:E6)</f>
        <v>37500</v>
      </c>
      <c r="F4" s="21" t="n">
        <f aca="false">SUM(F5:F6)</f>
        <v>30000</v>
      </c>
      <c r="G4" s="21" t="n">
        <f aca="false">SUM(G5:G6)</f>
        <v>37500</v>
      </c>
    </row>
    <row r="5" customFormat="false" ht="67.5" hidden="false" customHeight="false" outlineLevel="0" collapsed="false">
      <c r="A5" s="45" t="s">
        <v>11</v>
      </c>
      <c r="B5" s="17" t="s">
        <v>12</v>
      </c>
      <c r="C5" s="23" t="n">
        <v>150000</v>
      </c>
      <c r="D5" s="18" t="n">
        <v>45000</v>
      </c>
      <c r="E5" s="18" t="n">
        <v>37500</v>
      </c>
      <c r="F5" s="18" t="n">
        <v>30000</v>
      </c>
      <c r="G5" s="18" t="n">
        <v>37500</v>
      </c>
    </row>
    <row r="6" customFormat="false" ht="45" hidden="false" customHeight="fals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78.75" hidden="false" customHeight="false" outlineLevel="0" collapsed="false">
      <c r="A7" s="10" t="s">
        <v>15</v>
      </c>
      <c r="B7" s="20" t="s">
        <v>16</v>
      </c>
      <c r="C7" s="24" t="n">
        <f aca="false">SUM(C8:C12)</f>
        <v>10000</v>
      </c>
      <c r="D7" s="21" t="n">
        <f aca="false">SUM(D8:D12)</f>
        <v>3000</v>
      </c>
      <c r="E7" s="21" t="n">
        <f aca="false">SUM(E8:E12)</f>
        <v>2500</v>
      </c>
      <c r="F7" s="21" t="n">
        <f aca="false">SUM(F8:F12)</f>
        <v>2000</v>
      </c>
      <c r="G7" s="21" t="n">
        <f aca="false">SUM(G8:G12)</f>
        <v>2500</v>
      </c>
    </row>
    <row r="8" customFormat="false" ht="78.75" hidden="false" customHeight="fals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67.5" hidden="false" customHeight="false" outlineLevel="0" collapsed="false">
      <c r="A9" s="45" t="s">
        <v>19</v>
      </c>
      <c r="B9" s="17" t="s">
        <v>20</v>
      </c>
      <c r="C9" s="23" t="n">
        <v>2000</v>
      </c>
      <c r="D9" s="18" t="n">
        <v>600</v>
      </c>
      <c r="E9" s="18" t="n">
        <v>500</v>
      </c>
      <c r="F9" s="18" t="n">
        <v>400</v>
      </c>
      <c r="G9" s="18" t="n">
        <v>500</v>
      </c>
    </row>
    <row r="10" customFormat="false" ht="123.75" hidden="false" customHeight="false" outlineLevel="0" collapsed="false">
      <c r="A10" s="45" t="s">
        <v>21</v>
      </c>
      <c r="B10" s="17" t="s">
        <v>22</v>
      </c>
      <c r="C10" s="47" t="n">
        <v>7000</v>
      </c>
      <c r="D10" s="18" t="n">
        <v>2100</v>
      </c>
      <c r="E10" s="18" t="n">
        <v>1750</v>
      </c>
      <c r="F10" s="18" t="n">
        <v>1400</v>
      </c>
      <c r="G10" s="18" t="n">
        <v>1750</v>
      </c>
    </row>
    <row r="11" customFormat="false" ht="90" hidden="false" customHeight="false" outlineLevel="0" collapsed="false">
      <c r="A11" s="45" t="s">
        <v>23</v>
      </c>
      <c r="B11" s="17" t="s">
        <v>24</v>
      </c>
      <c r="C11" s="23"/>
      <c r="D11" s="18"/>
      <c r="E11" s="18"/>
      <c r="F11" s="18"/>
      <c r="G11" s="18"/>
      <c r="J11" s="3"/>
    </row>
    <row r="12" customFormat="false" ht="56.25" hidden="false" customHeight="false" outlineLevel="0" collapsed="false">
      <c r="A12" s="45" t="s">
        <v>25</v>
      </c>
      <c r="B12" s="17" t="s">
        <v>26</v>
      </c>
      <c r="C12" s="23" t="n">
        <v>1000</v>
      </c>
      <c r="D12" s="18" t="n">
        <v>300</v>
      </c>
      <c r="E12" s="18" t="n">
        <v>250</v>
      </c>
      <c r="F12" s="18" t="n">
        <v>200</v>
      </c>
      <c r="G12" s="18" t="n">
        <v>250</v>
      </c>
      <c r="K12" s="48"/>
    </row>
    <row r="13" customFormat="false" ht="90" hidden="false" customHeight="false" outlineLevel="0" collapsed="false">
      <c r="A13" s="10" t="s">
        <v>27</v>
      </c>
      <c r="B13" s="20" t="s">
        <v>28</v>
      </c>
      <c r="C13" s="21" t="n">
        <f aca="false">SUM(C14:C17)</f>
        <v>32500</v>
      </c>
      <c r="D13" s="21" t="n">
        <f aca="false">SUM(D14:D17)</f>
        <v>9750</v>
      </c>
      <c r="E13" s="21" t="n">
        <f aca="false">SUM(E14:E17)</f>
        <v>8125</v>
      </c>
      <c r="F13" s="21" t="n">
        <f aca="false">SUM(F14:F17)</f>
        <v>6500</v>
      </c>
      <c r="G13" s="21" t="n">
        <f aca="false">SUM(G14:G17)</f>
        <v>8125</v>
      </c>
    </row>
    <row r="14" customFormat="false" ht="112.5" hidden="false" customHeight="false" outlineLevel="0" collapsed="false">
      <c r="A14" s="46" t="s">
        <v>29</v>
      </c>
      <c r="B14" s="20" t="s">
        <v>30</v>
      </c>
      <c r="C14" s="43" t="n">
        <v>17000</v>
      </c>
      <c r="D14" s="18" t="n">
        <v>5100</v>
      </c>
      <c r="E14" s="18" t="n">
        <v>4250</v>
      </c>
      <c r="F14" s="18" t="n">
        <v>3400</v>
      </c>
      <c r="G14" s="18" t="n">
        <v>4250</v>
      </c>
    </row>
    <row r="15" customFormat="false" ht="135" hidden="false" customHeight="false" outlineLevel="0" collapsed="false">
      <c r="A15" s="46" t="s">
        <v>31</v>
      </c>
      <c r="B15" s="20" t="s">
        <v>32</v>
      </c>
      <c r="C15" s="43" t="n">
        <v>4500</v>
      </c>
      <c r="D15" s="18" t="n">
        <v>1350</v>
      </c>
      <c r="E15" s="18" t="n">
        <v>1125</v>
      </c>
      <c r="F15" s="18" t="n">
        <v>900</v>
      </c>
      <c r="G15" s="18" t="n">
        <v>1125</v>
      </c>
    </row>
    <row r="16" customFormat="false" ht="90" hidden="false" customHeight="false" outlineLevel="0" collapsed="false">
      <c r="A16" s="10" t="s">
        <v>33</v>
      </c>
      <c r="B16" s="20" t="s">
        <v>34</v>
      </c>
      <c r="C16" s="43" t="n">
        <v>7000</v>
      </c>
      <c r="D16" s="18" t="n">
        <v>2100</v>
      </c>
      <c r="E16" s="18" t="n">
        <v>1750</v>
      </c>
      <c r="F16" s="18" t="n">
        <v>1400</v>
      </c>
      <c r="G16" s="18" t="n">
        <v>1750</v>
      </c>
    </row>
    <row r="17" customFormat="false" ht="112.5" hidden="false" customHeight="false" outlineLevel="0" collapsed="false">
      <c r="A17" s="46" t="s">
        <v>35</v>
      </c>
      <c r="B17" s="20" t="s">
        <v>36</v>
      </c>
      <c r="C17" s="43" t="n">
        <v>4000</v>
      </c>
      <c r="D17" s="18" t="n">
        <v>1200</v>
      </c>
      <c r="E17" s="18" t="n">
        <v>1000</v>
      </c>
      <c r="F17" s="18" t="n">
        <v>800</v>
      </c>
      <c r="G17" s="18" t="n">
        <v>1000</v>
      </c>
    </row>
    <row r="18" customFormat="false" ht="22.5" hidden="false" customHeight="false" outlineLevel="0" collapsed="false">
      <c r="A18" s="10" t="s">
        <v>37</v>
      </c>
      <c r="B18" s="20" t="s">
        <v>38</v>
      </c>
      <c r="C18" s="24" t="n">
        <f aca="false">SUM(C19:C31)</f>
        <v>71040</v>
      </c>
      <c r="D18" s="21" t="n">
        <f aca="false">SUM(D19:D31)</f>
        <v>21312</v>
      </c>
      <c r="E18" s="21" t="n">
        <f aca="false">SUM(E19:E31)</f>
        <v>17760</v>
      </c>
      <c r="F18" s="21" t="n">
        <f aca="false">SUM(F19:F31)</f>
        <v>14208</v>
      </c>
      <c r="G18" s="21" t="n">
        <f aca="false">SUM(G19:G31)</f>
        <v>17760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9000</v>
      </c>
      <c r="D19" s="18" t="n">
        <v>2700</v>
      </c>
      <c r="E19" s="18" t="n">
        <v>2250</v>
      </c>
      <c r="F19" s="18" t="n">
        <v>1800</v>
      </c>
      <c r="G19" s="18" t="n">
        <v>2250</v>
      </c>
    </row>
    <row r="20" customFormat="false" ht="33.75" hidden="false" customHeight="fals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56.25" hidden="false" customHeight="false" outlineLevel="0" collapsed="false">
      <c r="A21" s="45" t="s">
        <v>43</v>
      </c>
      <c r="B21" s="17" t="s">
        <v>44</v>
      </c>
      <c r="C21" s="23" t="n">
        <v>1500</v>
      </c>
      <c r="D21" s="18" t="n">
        <v>450</v>
      </c>
      <c r="E21" s="18" t="n">
        <v>375</v>
      </c>
      <c r="F21" s="18" t="n">
        <v>300</v>
      </c>
      <c r="G21" s="18" t="n">
        <v>375</v>
      </c>
    </row>
    <row r="22" customFormat="false" ht="67.5" hidden="false" customHeight="false" outlineLevel="0" collapsed="false">
      <c r="A22" s="45" t="s">
        <v>45</v>
      </c>
      <c r="B22" s="17" t="s">
        <v>46</v>
      </c>
      <c r="C22" s="23" t="n">
        <v>4155</v>
      </c>
      <c r="D22" s="18" t="n">
        <v>1246</v>
      </c>
      <c r="E22" s="18" t="n">
        <v>1039</v>
      </c>
      <c r="F22" s="18" t="n">
        <v>831</v>
      </c>
      <c r="G22" s="18" t="n">
        <v>1039</v>
      </c>
    </row>
    <row r="23" customFormat="false" ht="33.75" hidden="false" customHeight="false" outlineLevel="0" collapsed="false">
      <c r="A23" s="45" t="s">
        <v>47</v>
      </c>
      <c r="B23" s="17" t="s">
        <v>48</v>
      </c>
      <c r="C23" s="23" t="n">
        <v>20000</v>
      </c>
      <c r="D23" s="18" t="n">
        <v>6000</v>
      </c>
      <c r="E23" s="18" t="n">
        <v>5000</v>
      </c>
      <c r="F23" s="18" t="n">
        <v>4000</v>
      </c>
      <c r="G23" s="18" t="n">
        <v>5000</v>
      </c>
    </row>
    <row r="24" customFormat="false" ht="45" hidden="false" customHeight="false" outlineLevel="0" collapsed="false">
      <c r="A24" s="45" t="s">
        <v>49</v>
      </c>
      <c r="B24" s="17" t="s">
        <v>50</v>
      </c>
      <c r="C24" s="23" t="n">
        <v>4000</v>
      </c>
      <c r="D24" s="18" t="n">
        <v>1200</v>
      </c>
      <c r="E24" s="18" t="n">
        <v>1000</v>
      </c>
      <c r="F24" s="18" t="n">
        <v>800</v>
      </c>
      <c r="G24" s="18" t="n">
        <v>1000</v>
      </c>
    </row>
    <row r="25" customFormat="false" ht="56.25" hidden="false" customHeight="false" outlineLevel="0" collapsed="false">
      <c r="A25" s="45" t="s">
        <v>51</v>
      </c>
      <c r="B25" s="17" t="s">
        <v>52</v>
      </c>
      <c r="C25" s="23" t="n">
        <v>21285</v>
      </c>
      <c r="D25" s="18" t="n">
        <v>6386</v>
      </c>
      <c r="E25" s="18" t="n">
        <v>5321</v>
      </c>
      <c r="F25" s="18" t="n">
        <v>4257</v>
      </c>
      <c r="G25" s="18" t="n">
        <v>5321</v>
      </c>
    </row>
    <row r="26" customFormat="false" ht="22.5" hidden="false" customHeight="false" outlineLevel="0" collapsed="false">
      <c r="A26" s="45" t="s">
        <v>53</v>
      </c>
      <c r="B26" s="17" t="s">
        <v>54</v>
      </c>
      <c r="C26" s="18" t="n">
        <v>10000</v>
      </c>
      <c r="D26" s="18" t="n">
        <v>3000</v>
      </c>
      <c r="E26" s="18" t="n">
        <v>2500</v>
      </c>
      <c r="F26" s="18" t="n">
        <v>2000</v>
      </c>
      <c r="G26" s="18" t="n">
        <v>2500</v>
      </c>
    </row>
    <row r="27" customFormat="false" ht="112.5" hidden="false" customHeight="fals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45" hidden="false" customHeight="false" outlineLevel="0" collapsed="false">
      <c r="A28" s="45" t="s">
        <v>57</v>
      </c>
      <c r="B28" s="17" t="s">
        <v>58</v>
      </c>
      <c r="C28" s="43" t="n">
        <v>800</v>
      </c>
      <c r="D28" s="18" t="n">
        <v>240</v>
      </c>
      <c r="E28" s="18" t="n">
        <v>200</v>
      </c>
      <c r="F28" s="18" t="n">
        <v>160</v>
      </c>
      <c r="G28" s="18" t="n">
        <v>200</v>
      </c>
    </row>
    <row r="29" customFormat="false" ht="45" hidden="false" customHeight="false" outlineLevel="0" collapsed="false">
      <c r="A29" s="45" t="s">
        <v>59</v>
      </c>
      <c r="B29" s="17" t="s">
        <v>60</v>
      </c>
      <c r="C29" s="18" t="n">
        <v>100</v>
      </c>
      <c r="D29" s="18" t="n">
        <v>30</v>
      </c>
      <c r="E29" s="18" t="n">
        <v>25</v>
      </c>
      <c r="F29" s="18" t="n">
        <v>20</v>
      </c>
      <c r="G29" s="18" t="n">
        <v>25</v>
      </c>
    </row>
    <row r="30" customFormat="false" ht="67.5" hidden="false" customHeight="fals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78.75" hidden="false" customHeight="fals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78.75" hidden="false" customHeight="fals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2.5" hidden="false" customHeight="false" outlineLevel="0" collapsed="false">
      <c r="A33" s="10" t="s">
        <v>67</v>
      </c>
      <c r="B33" s="20"/>
      <c r="C33" s="21" t="n">
        <f aca="false">SUM(C4,C7,C13,C18,C32)</f>
        <v>263540</v>
      </c>
      <c r="D33" s="21" t="n">
        <f aca="false">SUM(D4,D7,D13,D18,D32)</f>
        <v>79062</v>
      </c>
      <c r="E33" s="21" t="n">
        <f aca="false">SUM(E4,E7,E13,E18,E32)</f>
        <v>65885</v>
      </c>
      <c r="F33" s="21" t="n">
        <f aca="false">F4+F7+F13+F18+F32</f>
        <v>52708</v>
      </c>
      <c r="G33" s="21" t="n">
        <f aca="false">SUM(G4,G7,G13,G18,G32)</f>
        <v>65885</v>
      </c>
    </row>
    <row r="34" customFormat="false" ht="33.75" hidden="false" customHeight="false" outlineLevel="0" collapsed="false">
      <c r="A34" s="45" t="s">
        <v>105</v>
      </c>
      <c r="B34" s="20" t="s">
        <v>106</v>
      </c>
      <c r="C34" s="18" t="n">
        <v>71468</v>
      </c>
      <c r="D34" s="18" t="n">
        <v>21440</v>
      </c>
      <c r="E34" s="18" t="n">
        <v>17867</v>
      </c>
      <c r="F34" s="18" t="n">
        <v>14294</v>
      </c>
      <c r="G34" s="18" t="n">
        <v>17867</v>
      </c>
    </row>
    <row r="35" customFormat="false" ht="33.75" hidden="false" customHeight="fals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45" hidden="false" customHeight="false" outlineLevel="0" collapsed="false">
      <c r="A36" s="10" t="s">
        <v>72</v>
      </c>
      <c r="B36" s="20"/>
      <c r="C36" s="21" t="n">
        <f aca="false">SUM(C34:C35)</f>
        <v>71468</v>
      </c>
      <c r="D36" s="21" t="n">
        <f aca="false">SUM(D34:D35)</f>
        <v>21440</v>
      </c>
      <c r="E36" s="21" t="n">
        <f aca="false">SUM(E34:E35)</f>
        <v>17867</v>
      </c>
      <c r="F36" s="21" t="n">
        <f aca="false">SUM(F34:F35)</f>
        <v>14294</v>
      </c>
      <c r="G36" s="21" t="n">
        <f aca="false">SUM(G34:G35)</f>
        <v>17867</v>
      </c>
    </row>
    <row r="37" customFormat="false" ht="90" hidden="false" customHeight="fals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33.75" hidden="false" customHeight="false" outlineLevel="0" collapsed="false">
      <c r="A38" s="10" t="s">
        <v>74</v>
      </c>
      <c r="B38" s="20" t="s">
        <v>75</v>
      </c>
      <c r="C38" s="21" t="n">
        <f aca="false">C33+C36</f>
        <v>335008</v>
      </c>
      <c r="D38" s="21" t="n">
        <f aca="false">D33+D36</f>
        <v>100502</v>
      </c>
      <c r="E38" s="21" t="n">
        <f aca="false">E33+E36</f>
        <v>83752</v>
      </c>
      <c r="F38" s="21" t="n">
        <f aca="false">F33+F36</f>
        <v>67002</v>
      </c>
      <c r="G38" s="21" t="n">
        <f aca="false">G33+G36</f>
        <v>83752</v>
      </c>
    </row>
    <row r="39" customFormat="false" ht="12.75" hidden="false" customHeight="fals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45" hidden="false" customHeight="fals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78.75" hidden="false" customHeight="fals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56.25" hidden="false" customHeight="fals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33.75" hidden="false" customHeight="fals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33.75" hidden="false" customHeight="fals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45" hidden="false" customHeight="fals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45" hidden="false" customHeight="fals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90" hidden="false" customHeight="fals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45" hidden="false" customHeight="fals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56.25" hidden="false" customHeight="fals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56.25" hidden="false" customHeight="fals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79.5" hidden="false" customHeight="fals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7" customFormat="false" ht="12.75" hidden="false" customHeight="false" outlineLevel="0" collapsed="false">
      <c r="F57" s="0" t="s">
        <v>0</v>
      </c>
    </row>
    <row r="58" customFormat="false" ht="12.75" hidden="false" customHeight="false" outlineLevel="0" collapsed="false">
      <c r="A58" s="8" t="s">
        <v>103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101.25" hidden="false" customHeight="fals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</row>
    <row r="61" customFormat="false" ht="67.5" hidden="false" customHeight="false" outlineLevel="0" collapsed="false">
      <c r="A61" s="16" t="s">
        <v>9</v>
      </c>
      <c r="B61" s="20" t="s">
        <v>10</v>
      </c>
      <c r="C61" s="21" t="n">
        <f aca="false">SUM(C62:C63)</f>
        <v>20000</v>
      </c>
      <c r="D61" s="21" t="n">
        <f aca="false">SUM(D62:D63)</f>
        <v>6000</v>
      </c>
      <c r="E61" s="21" t="n">
        <f aca="false">SUM(E62:E63)</f>
        <v>5000</v>
      </c>
      <c r="F61" s="21" t="n">
        <f aca="false">SUM(F62:F63)</f>
        <v>4000</v>
      </c>
      <c r="G61" s="21" t="n">
        <f aca="false">SUM(G62:G63)</f>
        <v>5000</v>
      </c>
    </row>
    <row r="62" customFormat="false" ht="67.5" hidden="false" customHeight="false" outlineLevel="0" collapsed="false">
      <c r="A62" s="22" t="s">
        <v>11</v>
      </c>
      <c r="B62" s="17" t="s">
        <v>12</v>
      </c>
      <c r="C62" s="23" t="n">
        <v>20000</v>
      </c>
      <c r="D62" s="18" t="n">
        <v>6000</v>
      </c>
      <c r="E62" s="18" t="n">
        <v>5000</v>
      </c>
      <c r="F62" s="18" t="n">
        <v>4000</v>
      </c>
      <c r="G62" s="18" t="n">
        <v>5000</v>
      </c>
    </row>
    <row r="63" customFormat="false" ht="45" hidden="false" customHeight="fals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78.75" hidden="false" customHeight="false" outlineLevel="0" collapsed="false">
      <c r="A64" s="16" t="s">
        <v>15</v>
      </c>
      <c r="B64" s="20" t="s">
        <v>16</v>
      </c>
      <c r="C64" s="24" t="n">
        <f aca="false">SUM(C65:C69)</f>
        <v>1500</v>
      </c>
      <c r="D64" s="21" t="n">
        <f aca="false">SUM(D65:D69)</f>
        <v>450</v>
      </c>
      <c r="E64" s="21" t="n">
        <f aca="false">SUM(E65:E69)</f>
        <v>375</v>
      </c>
      <c r="F64" s="21" t="n">
        <f aca="false">SUM(F65:F69)</f>
        <v>300</v>
      </c>
      <c r="G64" s="21" t="n">
        <f aca="false">SUM(G65:G69)</f>
        <v>375</v>
      </c>
    </row>
    <row r="65" customFormat="false" ht="78.75" hidden="false" customHeight="fals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67.5" hidden="false" customHeight="fals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123.75" hidden="false" customHeight="false" outlineLevel="0" collapsed="false">
      <c r="A67" s="22" t="s">
        <v>21</v>
      </c>
      <c r="B67" s="17" t="s">
        <v>22</v>
      </c>
      <c r="C67" s="23" t="n">
        <v>800</v>
      </c>
      <c r="D67" s="18" t="n">
        <v>240</v>
      </c>
      <c r="E67" s="18" t="n">
        <v>200</v>
      </c>
      <c r="F67" s="18" t="n">
        <v>160</v>
      </c>
      <c r="G67" s="18" t="n">
        <v>200</v>
      </c>
    </row>
    <row r="68" customFormat="false" ht="90" hidden="false" customHeight="fals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56.25" hidden="false" customHeight="false" outlineLevel="0" collapsed="false">
      <c r="A69" s="22" t="s">
        <v>25</v>
      </c>
      <c r="B69" s="17" t="s">
        <v>26</v>
      </c>
      <c r="C69" s="23" t="n">
        <v>700</v>
      </c>
      <c r="D69" s="18" t="n">
        <v>210</v>
      </c>
      <c r="E69" s="18" t="n">
        <v>175</v>
      </c>
      <c r="F69" s="18" t="n">
        <v>140</v>
      </c>
      <c r="G69" s="18" t="n">
        <v>175</v>
      </c>
    </row>
    <row r="70" customFormat="false" ht="90" hidden="false" customHeight="false" outlineLevel="0" collapsed="false">
      <c r="A70" s="16" t="s">
        <v>27</v>
      </c>
      <c r="B70" s="20" t="s">
        <v>28</v>
      </c>
      <c r="C70" s="24" t="n">
        <f aca="false">SUM(C71:C74)</f>
        <v>5500</v>
      </c>
      <c r="D70" s="21" t="n">
        <f aca="false">SUM(D71:D74)</f>
        <v>1650</v>
      </c>
      <c r="E70" s="21" t="n">
        <f aca="false">SUM(E71:E74)</f>
        <v>1375</v>
      </c>
      <c r="F70" s="21" t="n">
        <f aca="false">SUM(F71:F74)</f>
        <v>1100</v>
      </c>
      <c r="G70" s="21" t="n">
        <f aca="false">SUM(G71:G74)</f>
        <v>1375</v>
      </c>
    </row>
    <row r="71" customFormat="false" ht="112.5" hidden="false" customHeight="false" outlineLevel="0" collapsed="false">
      <c r="A71" s="28" t="s">
        <v>29</v>
      </c>
      <c r="B71" s="20" t="s">
        <v>30</v>
      </c>
      <c r="C71" s="23" t="n">
        <v>2500</v>
      </c>
      <c r="D71" s="18" t="n">
        <v>750</v>
      </c>
      <c r="E71" s="18" t="n">
        <v>625</v>
      </c>
      <c r="F71" s="18" t="n">
        <v>500</v>
      </c>
      <c r="G71" s="18" t="n">
        <v>625</v>
      </c>
    </row>
    <row r="72" customFormat="false" ht="135" hidden="false" customHeight="false" outlineLevel="0" collapsed="false">
      <c r="A72" s="28" t="s">
        <v>31</v>
      </c>
      <c r="B72" s="20" t="s">
        <v>32</v>
      </c>
      <c r="C72" s="23" t="n">
        <v>1500</v>
      </c>
      <c r="D72" s="18" t="n">
        <v>450</v>
      </c>
      <c r="E72" s="18" t="n">
        <v>375</v>
      </c>
      <c r="F72" s="18" t="n">
        <v>300</v>
      </c>
      <c r="G72" s="18" t="n">
        <v>375</v>
      </c>
    </row>
    <row r="73" customFormat="false" ht="90" hidden="false" customHeight="false" outlineLevel="0" collapsed="false">
      <c r="A73" s="16" t="s">
        <v>33</v>
      </c>
      <c r="B73" s="20" t="s">
        <v>34</v>
      </c>
      <c r="C73" s="23" t="n">
        <v>1000</v>
      </c>
      <c r="D73" s="18" t="n">
        <v>300</v>
      </c>
      <c r="E73" s="18" t="n">
        <v>250</v>
      </c>
      <c r="F73" s="18" t="n">
        <v>200</v>
      </c>
      <c r="G73" s="18" t="n">
        <v>250</v>
      </c>
    </row>
    <row r="74" customFormat="false" ht="112.5" hidden="false" customHeight="false" outlineLevel="0" collapsed="false">
      <c r="A74" s="28" t="s">
        <v>35</v>
      </c>
      <c r="B74" s="20" t="s">
        <v>36</v>
      </c>
      <c r="C74" s="23" t="n">
        <v>500</v>
      </c>
      <c r="D74" s="18" t="n">
        <v>150</v>
      </c>
      <c r="E74" s="18" t="n">
        <v>125</v>
      </c>
      <c r="F74" s="18" t="n">
        <v>100</v>
      </c>
      <c r="G74" s="18" t="n">
        <v>125</v>
      </c>
    </row>
    <row r="75" customFormat="false" ht="22.5" hidden="false" customHeight="false" outlineLevel="0" collapsed="false">
      <c r="A75" s="16" t="s">
        <v>37</v>
      </c>
      <c r="B75" s="20" t="s">
        <v>38</v>
      </c>
      <c r="C75" s="24" t="n">
        <f aca="false">SUM(C76:C89)</f>
        <v>19937</v>
      </c>
      <c r="D75" s="21" t="n">
        <f aca="false">SUM(D76:D89)</f>
        <v>5982</v>
      </c>
      <c r="E75" s="21" t="n">
        <f aca="false">SUM(E76:E89)</f>
        <v>4984</v>
      </c>
      <c r="F75" s="21" t="n">
        <f aca="false">SUM(F76:F89)</f>
        <v>3987</v>
      </c>
      <c r="G75" s="21" t="n">
        <f aca="false">SUM(G76:G89)</f>
        <v>4984</v>
      </c>
    </row>
    <row r="76" customFormat="false" ht="12.75" hidden="false" customHeight="false" outlineLevel="0" collapsed="false">
      <c r="A76" s="22" t="s">
        <v>39</v>
      </c>
      <c r="B76" s="17" t="s">
        <v>40</v>
      </c>
      <c r="C76" s="23" t="n">
        <v>5000</v>
      </c>
      <c r="D76" s="18" t="n">
        <v>1500</v>
      </c>
      <c r="E76" s="18" t="n">
        <v>1250</v>
      </c>
      <c r="F76" s="18" t="n">
        <v>1000</v>
      </c>
      <c r="G76" s="18" t="n">
        <v>1250</v>
      </c>
    </row>
    <row r="77" customFormat="false" ht="33.75" hidden="false" customHeight="fals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56.25" hidden="false" customHeight="fals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67.5" hidden="false" customHeight="fals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33.75" hidden="false" customHeight="false" outlineLevel="0" collapsed="false">
      <c r="A80" s="22" t="s">
        <v>47</v>
      </c>
      <c r="B80" s="17" t="s">
        <v>48</v>
      </c>
      <c r="C80" s="23"/>
      <c r="D80" s="18"/>
      <c r="E80" s="18"/>
      <c r="F80" s="18"/>
      <c r="G80" s="18"/>
    </row>
    <row r="81" customFormat="false" ht="45" hidden="false" customHeight="false" outlineLevel="0" collapsed="false">
      <c r="A81" s="22" t="s">
        <v>49</v>
      </c>
      <c r="B81" s="17" t="s">
        <v>50</v>
      </c>
      <c r="C81" s="23" t="n">
        <v>2000</v>
      </c>
      <c r="D81" s="18" t="n">
        <v>600</v>
      </c>
      <c r="E81" s="18" t="n">
        <v>500</v>
      </c>
      <c r="F81" s="18" t="n">
        <v>400</v>
      </c>
      <c r="G81" s="18" t="n">
        <v>500</v>
      </c>
    </row>
    <row r="82" customFormat="false" ht="56.25" hidden="false" customHeight="false" outlineLevel="0" collapsed="false">
      <c r="A82" s="22" t="s">
        <v>51</v>
      </c>
      <c r="B82" s="17" t="s">
        <v>52</v>
      </c>
      <c r="C82" s="23" t="n">
        <v>12937</v>
      </c>
      <c r="D82" s="18" t="n">
        <v>3882</v>
      </c>
      <c r="E82" s="18" t="n">
        <v>3234</v>
      </c>
      <c r="F82" s="18" t="n">
        <v>2587</v>
      </c>
      <c r="G82" s="18" t="n">
        <v>3234</v>
      </c>
    </row>
    <row r="83" customFormat="false" ht="22.5" hidden="false" customHeight="false" outlineLevel="0" collapsed="false">
      <c r="A83" s="22" t="s">
        <v>53</v>
      </c>
      <c r="B83" s="17" t="s">
        <v>54</v>
      </c>
      <c r="C83" s="18"/>
      <c r="D83" s="18"/>
      <c r="E83" s="18"/>
      <c r="F83" s="18"/>
      <c r="G83" s="18"/>
    </row>
    <row r="84" customFormat="false" ht="112.5" hidden="false" customHeight="fals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45" hidden="false" customHeight="false" outlineLevel="0" collapsed="false">
      <c r="A85" s="22" t="s">
        <v>57</v>
      </c>
      <c r="B85" s="17" t="s">
        <v>58</v>
      </c>
      <c r="C85" s="18"/>
      <c r="D85" s="18"/>
      <c r="E85" s="18"/>
      <c r="F85" s="18"/>
      <c r="G85" s="18"/>
    </row>
    <row r="86" customFormat="false" ht="45" hidden="false" customHeight="fals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67.5" hidden="false" customHeight="fals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78.75" hidden="false" customHeight="fals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78.75" hidden="false" customHeight="fals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2.5" hidden="false" customHeight="false" outlineLevel="0" collapsed="false">
      <c r="A90" s="16" t="s">
        <v>67</v>
      </c>
      <c r="B90" s="20"/>
      <c r="C90" s="21" t="n">
        <f aca="false">SUM(C61,C64,C70,C75)</f>
        <v>46937</v>
      </c>
      <c r="D90" s="21" t="n">
        <f aca="false">SUM(D61,D64,D70,D75)</f>
        <v>14082</v>
      </c>
      <c r="E90" s="21" t="n">
        <f aca="false">SUM(E61,E64,E70,E75)</f>
        <v>11734</v>
      </c>
      <c r="F90" s="21" t="n">
        <f aca="false">F64+F70+F75+F61</f>
        <v>9387</v>
      </c>
      <c r="G90" s="21" t="n">
        <f aca="false">SUM(G61,G64,G70,G75)</f>
        <v>11734</v>
      </c>
    </row>
    <row r="91" customFormat="false" ht="33.75" hidden="false" customHeight="fals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33.75" hidden="false" customHeight="fals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45" hidden="false" customHeight="fals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90" hidden="false" customHeight="fals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33.75" hidden="false" customHeight="fals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12.75" hidden="false" customHeight="false" outlineLevel="0" collapsed="false">
      <c r="A96" s="22"/>
      <c r="B96" s="17" t="s">
        <v>76</v>
      </c>
      <c r="C96" s="21" t="n">
        <f aca="false">C90+C95</f>
        <v>46937</v>
      </c>
      <c r="D96" s="21" t="n">
        <f aca="false">D90+D95</f>
        <v>14082</v>
      </c>
      <c r="E96" s="21" t="n">
        <f aca="false">E90</f>
        <v>11734</v>
      </c>
      <c r="F96" s="21" t="n">
        <f aca="false">F90+F95</f>
        <v>9387</v>
      </c>
      <c r="G96" s="31" t="n">
        <f aca="false">G90+G95</f>
        <v>11734</v>
      </c>
    </row>
    <row r="97" customFormat="false" ht="45" hidden="false" customHeight="fals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78.75" hidden="false" customHeight="fals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56.25" hidden="false" customHeight="fals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33.75" hidden="false" customHeight="fals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33.75" hidden="false" customHeight="fals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45" hidden="false" customHeight="fals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45" hidden="false" customHeight="fals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90" hidden="false" customHeight="fals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45" hidden="false" customHeight="fals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56.25" hidden="false" customHeight="fals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56.25" hidden="false" customHeight="fals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79.5" hidden="false" customHeight="fals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  <row r="120" customFormat="false" ht="12.75" hidden="false" customHeight="false" outlineLevel="0" collapsed="false">
      <c r="F120" s="0" t="s">
        <v>0</v>
      </c>
    </row>
    <row r="121" customFormat="false" ht="12.75" hidden="false" customHeight="false" outlineLevel="0" collapsed="false">
      <c r="A121" s="8" t="s">
        <v>104</v>
      </c>
      <c r="B121" s="3"/>
      <c r="C121" s="3"/>
      <c r="D121" s="3" t="n">
        <v>30</v>
      </c>
      <c r="E121" s="3" t="n">
        <v>25</v>
      </c>
      <c r="F121" s="3" t="n">
        <v>20</v>
      </c>
      <c r="G121" s="3" t="n">
        <v>25</v>
      </c>
    </row>
    <row r="122" customFormat="false" ht="101.25" hidden="false" customHeight="false" outlineLevel="0" collapsed="false">
      <c r="A122" s="10" t="s">
        <v>3</v>
      </c>
      <c r="B122" s="11"/>
      <c r="C122" s="12" t="s">
        <v>4</v>
      </c>
      <c r="D122" s="13" t="s">
        <v>5</v>
      </c>
      <c r="E122" s="13" t="s">
        <v>6</v>
      </c>
      <c r="F122" s="13" t="s">
        <v>7</v>
      </c>
      <c r="G122" s="13" t="s">
        <v>8</v>
      </c>
    </row>
    <row r="123" customFormat="false" ht="12.75" hidden="false" customHeight="false" outlineLevel="0" collapsed="false">
      <c r="A123" s="16"/>
      <c r="B123" s="17"/>
      <c r="C123" s="18"/>
      <c r="D123" s="18"/>
      <c r="E123" s="18"/>
      <c r="F123" s="18"/>
      <c r="G123" s="18"/>
    </row>
    <row r="124" customFormat="false" ht="67.5" hidden="false" customHeight="false" outlineLevel="0" collapsed="false">
      <c r="A124" s="16" t="s">
        <v>9</v>
      </c>
      <c r="B124" s="20" t="s">
        <v>10</v>
      </c>
      <c r="C124" s="21" t="n">
        <f aca="false">SUM(C125:C126)</f>
        <v>800</v>
      </c>
      <c r="D124" s="21" t="n">
        <f aca="false">SUM(D125:D126)</f>
        <v>240</v>
      </c>
      <c r="E124" s="21" t="n">
        <f aca="false">SUM(E125:E126)</f>
        <v>200</v>
      </c>
      <c r="F124" s="21" t="n">
        <f aca="false">SUM(F125:F126)</f>
        <v>160</v>
      </c>
      <c r="G124" s="21" t="n">
        <f aca="false">SUM(G125:G126)</f>
        <v>200</v>
      </c>
    </row>
    <row r="125" customFormat="false" ht="67.5" hidden="false" customHeight="false" outlineLevel="0" collapsed="false">
      <c r="A125" s="22" t="s">
        <v>11</v>
      </c>
      <c r="B125" s="17" t="s">
        <v>12</v>
      </c>
      <c r="C125" s="23" t="n">
        <v>800</v>
      </c>
      <c r="D125" s="18" t="n">
        <v>240</v>
      </c>
      <c r="E125" s="18" t="n">
        <v>200</v>
      </c>
      <c r="F125" s="18" t="n">
        <v>160</v>
      </c>
      <c r="G125" s="18" t="n">
        <v>200</v>
      </c>
    </row>
    <row r="126" customFormat="false" ht="45" hidden="false" customHeight="false" outlineLevel="0" collapsed="false">
      <c r="A126" s="22" t="s">
        <v>13</v>
      </c>
      <c r="B126" s="17" t="s">
        <v>14</v>
      </c>
      <c r="C126" s="23"/>
      <c r="D126" s="18"/>
      <c r="E126" s="18"/>
      <c r="F126" s="18"/>
      <c r="G126" s="18"/>
    </row>
    <row r="127" customFormat="false" ht="78.75" hidden="false" customHeight="false" outlineLevel="0" collapsed="false">
      <c r="A127" s="16" t="s">
        <v>15</v>
      </c>
      <c r="B127" s="20" t="s">
        <v>16</v>
      </c>
      <c r="C127" s="24" t="n">
        <f aca="false">SUM(C128:C132)</f>
        <v>0</v>
      </c>
      <c r="D127" s="21" t="n">
        <f aca="false">SUM(D128:D132)</f>
        <v>0</v>
      </c>
      <c r="E127" s="21" t="n">
        <f aca="false">SUM(E128:E132)</f>
        <v>0</v>
      </c>
      <c r="F127" s="21" t="n">
        <f aca="false">SUM(F128:F132)</f>
        <v>0</v>
      </c>
      <c r="G127" s="21" t="n">
        <f aca="false">SUM(G128:G132)</f>
        <v>0</v>
      </c>
    </row>
    <row r="128" customFormat="false" ht="78.75" hidden="false" customHeight="false" outlineLevel="0" collapsed="false">
      <c r="A128" s="22" t="s">
        <v>17</v>
      </c>
      <c r="B128" s="17" t="s">
        <v>18</v>
      </c>
      <c r="C128" s="23"/>
      <c r="D128" s="18"/>
      <c r="E128" s="18"/>
      <c r="F128" s="18"/>
      <c r="G128" s="18"/>
    </row>
    <row r="129" customFormat="false" ht="67.5" hidden="false" customHeight="false" outlineLevel="0" collapsed="false">
      <c r="A129" s="22" t="s">
        <v>19</v>
      </c>
      <c r="B129" s="17" t="s">
        <v>20</v>
      </c>
      <c r="C129" s="23"/>
      <c r="D129" s="18"/>
      <c r="E129" s="18"/>
      <c r="F129" s="18"/>
      <c r="G129" s="18"/>
    </row>
    <row r="130" customFormat="false" ht="123.75" hidden="false" customHeight="false" outlineLevel="0" collapsed="false">
      <c r="A130" s="22" t="s">
        <v>21</v>
      </c>
      <c r="B130" s="17" t="s">
        <v>22</v>
      </c>
      <c r="C130" s="23"/>
      <c r="D130" s="18"/>
      <c r="E130" s="18"/>
      <c r="F130" s="18"/>
      <c r="G130" s="18"/>
    </row>
    <row r="131" customFormat="false" ht="90" hidden="false" customHeight="false" outlineLevel="0" collapsed="false">
      <c r="A131" s="22" t="s">
        <v>23</v>
      </c>
      <c r="B131" s="17" t="s">
        <v>24</v>
      </c>
      <c r="C131" s="23"/>
      <c r="D131" s="18"/>
      <c r="E131" s="18"/>
      <c r="F131" s="18"/>
      <c r="G131" s="18"/>
    </row>
    <row r="132" customFormat="false" ht="56.25" hidden="false" customHeight="false" outlineLevel="0" collapsed="false">
      <c r="A132" s="22" t="s">
        <v>25</v>
      </c>
      <c r="B132" s="17" t="s">
        <v>26</v>
      </c>
      <c r="C132" s="23"/>
      <c r="D132" s="18"/>
      <c r="E132" s="18"/>
      <c r="F132" s="18"/>
      <c r="G132" s="18"/>
    </row>
    <row r="133" customFormat="false" ht="90" hidden="false" customHeight="false" outlineLevel="0" collapsed="false">
      <c r="A133" s="16" t="s">
        <v>27</v>
      </c>
      <c r="B133" s="20" t="s">
        <v>28</v>
      </c>
      <c r="C133" s="24" t="n">
        <f aca="false">SUM(C134:C137)</f>
        <v>0</v>
      </c>
      <c r="D133" s="21" t="n">
        <f aca="false">SUM(D134:D137)</f>
        <v>0</v>
      </c>
      <c r="E133" s="21" t="n">
        <f aca="false">SUM(E134:E137)</f>
        <v>0</v>
      </c>
      <c r="F133" s="21" t="n">
        <f aca="false">SUM(F134:F137)</f>
        <v>0</v>
      </c>
      <c r="G133" s="21" t="n">
        <f aca="false">SUM(G134:G137)</f>
        <v>0</v>
      </c>
    </row>
    <row r="134" customFormat="false" ht="112.5" hidden="false" customHeight="false" outlineLevel="0" collapsed="false">
      <c r="A134" s="28" t="s">
        <v>29</v>
      </c>
      <c r="B134" s="20" t="s">
        <v>30</v>
      </c>
      <c r="C134" s="23"/>
      <c r="D134" s="18"/>
      <c r="E134" s="18"/>
      <c r="F134" s="18"/>
      <c r="G134" s="18"/>
    </row>
    <row r="135" customFormat="false" ht="135" hidden="false" customHeight="false" outlineLevel="0" collapsed="false">
      <c r="A135" s="28" t="s">
        <v>31</v>
      </c>
      <c r="B135" s="20" t="s">
        <v>32</v>
      </c>
      <c r="C135" s="23"/>
      <c r="D135" s="18"/>
      <c r="E135" s="18"/>
      <c r="F135" s="18"/>
      <c r="G135" s="18"/>
    </row>
    <row r="136" customFormat="false" ht="90" hidden="false" customHeight="false" outlineLevel="0" collapsed="false">
      <c r="A136" s="16" t="s">
        <v>33</v>
      </c>
      <c r="B136" s="20" t="s">
        <v>34</v>
      </c>
      <c r="C136" s="23"/>
      <c r="D136" s="18"/>
      <c r="E136" s="18"/>
      <c r="F136" s="18"/>
      <c r="G136" s="18"/>
    </row>
    <row r="137" customFormat="false" ht="112.5" hidden="false" customHeight="false" outlineLevel="0" collapsed="false">
      <c r="A137" s="28" t="s">
        <v>35</v>
      </c>
      <c r="B137" s="20" t="s">
        <v>36</v>
      </c>
      <c r="C137" s="23"/>
      <c r="D137" s="18"/>
      <c r="E137" s="18"/>
      <c r="F137" s="18"/>
      <c r="G137" s="18"/>
    </row>
    <row r="138" customFormat="false" ht="22.5" hidden="false" customHeight="false" outlineLevel="0" collapsed="false">
      <c r="A138" s="16" t="s">
        <v>37</v>
      </c>
      <c r="B138" s="20" t="s">
        <v>38</v>
      </c>
      <c r="C138" s="24" t="n">
        <f aca="false">SUM(C139:C152)</f>
        <v>415</v>
      </c>
      <c r="D138" s="21" t="n">
        <f aca="false">SUM(D139:D152)</f>
        <v>124</v>
      </c>
      <c r="E138" s="21" t="n">
        <f aca="false">SUM(E139:E152)</f>
        <v>104</v>
      </c>
      <c r="F138" s="21" t="n">
        <f aca="false">SUM(F139:F152)</f>
        <v>83</v>
      </c>
      <c r="G138" s="21" t="n">
        <f aca="false">SUM(G139:G152)</f>
        <v>104</v>
      </c>
    </row>
    <row r="139" customFormat="false" ht="12.75" hidden="false" customHeight="false" outlineLevel="0" collapsed="false">
      <c r="A139" s="22" t="s">
        <v>39</v>
      </c>
      <c r="B139" s="17" t="s">
        <v>40</v>
      </c>
      <c r="C139" s="23"/>
      <c r="D139" s="18"/>
      <c r="E139" s="18"/>
      <c r="F139" s="18"/>
      <c r="G139" s="18"/>
    </row>
    <row r="140" customFormat="false" ht="33.75" hidden="false" customHeight="false" outlineLevel="0" collapsed="false">
      <c r="A140" s="16" t="s">
        <v>41</v>
      </c>
      <c r="B140" s="17" t="s">
        <v>42</v>
      </c>
      <c r="C140" s="23"/>
      <c r="D140" s="18"/>
      <c r="E140" s="18"/>
      <c r="F140" s="18"/>
      <c r="G140" s="18"/>
    </row>
    <row r="141" customFormat="false" ht="56.25" hidden="false" customHeight="false" outlineLevel="0" collapsed="false">
      <c r="A141" s="22" t="s">
        <v>43</v>
      </c>
      <c r="B141" s="17" t="s">
        <v>44</v>
      </c>
      <c r="C141" s="23"/>
      <c r="D141" s="18"/>
      <c r="E141" s="18"/>
      <c r="F141" s="18"/>
      <c r="G141" s="18"/>
    </row>
    <row r="142" customFormat="false" ht="67.5" hidden="false" customHeight="false" outlineLevel="0" collapsed="false">
      <c r="A142" s="22" t="s">
        <v>45</v>
      </c>
      <c r="B142" s="17" t="s">
        <v>46</v>
      </c>
      <c r="C142" s="23"/>
      <c r="D142" s="18"/>
      <c r="E142" s="18"/>
      <c r="F142" s="18"/>
      <c r="G142" s="18"/>
    </row>
    <row r="143" customFormat="false" ht="33.75" hidden="false" customHeight="false" outlineLevel="0" collapsed="false">
      <c r="A143" s="22" t="s">
        <v>47</v>
      </c>
      <c r="B143" s="17" t="s">
        <v>48</v>
      </c>
      <c r="C143" s="23" t="n">
        <v>415</v>
      </c>
      <c r="D143" s="18" t="n">
        <v>124</v>
      </c>
      <c r="E143" s="18" t="n">
        <v>104</v>
      </c>
      <c r="F143" s="18" t="n">
        <v>83</v>
      </c>
      <c r="G143" s="18" t="n">
        <v>104</v>
      </c>
    </row>
    <row r="144" customFormat="false" ht="45" hidden="false" customHeight="false" outlineLevel="0" collapsed="false">
      <c r="A144" s="22" t="s">
        <v>49</v>
      </c>
      <c r="B144" s="17" t="s">
        <v>50</v>
      </c>
      <c r="C144" s="23"/>
      <c r="D144" s="18"/>
      <c r="E144" s="18"/>
      <c r="F144" s="18"/>
      <c r="G144" s="18"/>
    </row>
    <row r="145" customFormat="false" ht="56.25" hidden="false" customHeight="false" outlineLevel="0" collapsed="false">
      <c r="A145" s="22" t="s">
        <v>51</v>
      </c>
      <c r="B145" s="17" t="s">
        <v>52</v>
      </c>
      <c r="C145" s="23"/>
      <c r="D145" s="18"/>
      <c r="E145" s="18"/>
      <c r="F145" s="18"/>
      <c r="G145" s="18"/>
    </row>
    <row r="146" customFormat="false" ht="22.5" hidden="false" customHeight="false" outlineLevel="0" collapsed="false">
      <c r="A146" s="22" t="s">
        <v>53</v>
      </c>
      <c r="B146" s="17" t="s">
        <v>54</v>
      </c>
      <c r="C146" s="18"/>
      <c r="D146" s="18"/>
      <c r="E146" s="18"/>
      <c r="F146" s="18"/>
      <c r="G146" s="18"/>
    </row>
    <row r="147" customFormat="false" ht="112.5" hidden="false" customHeight="false" outlineLevel="0" collapsed="false">
      <c r="A147" s="22" t="s">
        <v>55</v>
      </c>
      <c r="B147" s="17" t="s">
        <v>56</v>
      </c>
      <c r="C147" s="18"/>
      <c r="D147" s="18"/>
      <c r="E147" s="18"/>
      <c r="F147" s="18"/>
      <c r="G147" s="18"/>
    </row>
    <row r="148" customFormat="false" ht="45" hidden="false" customHeight="false" outlineLevel="0" collapsed="false">
      <c r="A148" s="22" t="s">
        <v>57</v>
      </c>
      <c r="B148" s="17" t="s">
        <v>58</v>
      </c>
      <c r="C148" s="18"/>
      <c r="D148" s="18"/>
      <c r="E148" s="18"/>
      <c r="F148" s="18"/>
      <c r="G148" s="18"/>
    </row>
    <row r="149" customFormat="false" ht="45" hidden="false" customHeight="false" outlineLevel="0" collapsed="false">
      <c r="A149" s="22" t="s">
        <v>59</v>
      </c>
      <c r="B149" s="17" t="s">
        <v>60</v>
      </c>
      <c r="C149" s="18"/>
      <c r="D149" s="18"/>
      <c r="E149" s="18"/>
      <c r="F149" s="18"/>
      <c r="G149" s="18"/>
    </row>
    <row r="150" customFormat="false" ht="67.5" hidden="false" customHeight="false" outlineLevel="0" collapsed="false">
      <c r="A150" s="22" t="s">
        <v>61</v>
      </c>
      <c r="B150" s="17" t="s">
        <v>62</v>
      </c>
      <c r="C150" s="18"/>
      <c r="D150" s="18"/>
      <c r="E150" s="18"/>
      <c r="F150" s="18"/>
      <c r="G150" s="18"/>
    </row>
    <row r="151" customFormat="false" ht="78.75" hidden="false" customHeight="false" outlineLevel="0" collapsed="false">
      <c r="A151" s="22" t="s">
        <v>63</v>
      </c>
      <c r="B151" s="17" t="s">
        <v>64</v>
      </c>
      <c r="C151" s="18"/>
      <c r="D151" s="18"/>
      <c r="E151" s="18"/>
      <c r="F151" s="18"/>
      <c r="G151" s="18"/>
    </row>
    <row r="152" customFormat="false" ht="78.75" hidden="false" customHeight="false" outlineLevel="0" collapsed="false">
      <c r="A152" s="22" t="s">
        <v>65</v>
      </c>
      <c r="B152" s="17" t="s">
        <v>66</v>
      </c>
      <c r="C152" s="18"/>
      <c r="D152" s="18"/>
      <c r="E152" s="18"/>
      <c r="F152" s="18"/>
      <c r="G152" s="18"/>
    </row>
    <row r="153" customFormat="false" ht="22.5" hidden="false" customHeight="false" outlineLevel="0" collapsed="false">
      <c r="A153" s="16" t="s">
        <v>67</v>
      </c>
      <c r="B153" s="20"/>
      <c r="C153" s="21" t="n">
        <f aca="false">SUM(C124,C127,C133,C138)</f>
        <v>1215</v>
      </c>
      <c r="D153" s="21" t="n">
        <f aca="false">SUM(D124,D127,D133,D138)</f>
        <v>364</v>
      </c>
      <c r="E153" s="21" t="n">
        <f aca="false">SUM(E124,E127,E133,E138)</f>
        <v>304</v>
      </c>
      <c r="F153" s="21" t="n">
        <f aca="false">F124+F133+F138</f>
        <v>243</v>
      </c>
      <c r="G153" s="21" t="n">
        <f aca="false">SUM(G124,G127,G133,G138)</f>
        <v>304</v>
      </c>
    </row>
    <row r="154" customFormat="false" ht="33.75" hidden="false" customHeight="false" outlineLevel="0" collapsed="false">
      <c r="A154" s="22" t="s">
        <v>68</v>
      </c>
      <c r="B154" s="20" t="s">
        <v>69</v>
      </c>
      <c r="C154" s="18"/>
      <c r="D154" s="18"/>
      <c r="E154" s="18"/>
      <c r="F154" s="18"/>
      <c r="G154" s="18"/>
    </row>
    <row r="155" customFormat="false" ht="33.75" hidden="false" customHeight="false" outlineLevel="0" collapsed="false">
      <c r="A155" s="22" t="s">
        <v>70</v>
      </c>
      <c r="B155" s="20" t="s">
        <v>71</v>
      </c>
      <c r="C155" s="18"/>
      <c r="D155" s="18"/>
      <c r="E155" s="18"/>
      <c r="F155" s="18"/>
      <c r="G155" s="18"/>
    </row>
    <row r="156" customFormat="false" ht="45" hidden="false" customHeight="false" outlineLevel="0" collapsed="false">
      <c r="A156" s="16" t="s">
        <v>72</v>
      </c>
      <c r="B156" s="20"/>
      <c r="C156" s="21" t="n">
        <f aca="false">SUM(C154:C155)</f>
        <v>0</v>
      </c>
      <c r="D156" s="21" t="n">
        <f aca="false">SUM(D154:D155)</f>
        <v>0</v>
      </c>
      <c r="E156" s="21" t="n">
        <f aca="false">SUM(E154:E155)</f>
        <v>0</v>
      </c>
      <c r="F156" s="21" t="n">
        <f aca="false">SUM(F154:F155)</f>
        <v>0</v>
      </c>
      <c r="G156" s="21" t="n">
        <f aca="false">SUM(G154:G155)</f>
        <v>0</v>
      </c>
    </row>
    <row r="157" customFormat="false" ht="90" hidden="false" customHeight="false" outlineLevel="0" collapsed="false">
      <c r="A157" s="16" t="s">
        <v>65</v>
      </c>
      <c r="B157" s="20" t="s">
        <v>73</v>
      </c>
      <c r="C157" s="18"/>
      <c r="D157" s="18"/>
      <c r="E157" s="18"/>
      <c r="F157" s="18"/>
      <c r="G157" s="18"/>
    </row>
    <row r="158" customFormat="false" ht="33.75" hidden="false" customHeight="false" outlineLevel="0" collapsed="false">
      <c r="A158" s="16" t="s">
        <v>74</v>
      </c>
      <c r="B158" s="20" t="s">
        <v>75</v>
      </c>
      <c r="C158" s="21" t="n">
        <f aca="false">SUM(C156:C157)</f>
        <v>0</v>
      </c>
      <c r="D158" s="21" t="n">
        <f aca="false">SUM(D156:D157)</f>
        <v>0</v>
      </c>
      <c r="E158" s="21" t="n">
        <f aca="false">SUM(E156:E157)</f>
        <v>0</v>
      </c>
      <c r="F158" s="21" t="n">
        <f aca="false">SUM(F156:F157)</f>
        <v>0</v>
      </c>
      <c r="G158" s="21" t="n">
        <f aca="false">SUM(G156:G157)</f>
        <v>0</v>
      </c>
    </row>
    <row r="159" customFormat="false" ht="12.75" hidden="false" customHeight="false" outlineLevel="0" collapsed="false">
      <c r="A159" s="22"/>
      <c r="B159" s="17" t="s">
        <v>76</v>
      </c>
      <c r="C159" s="21" t="n">
        <f aca="false">C153+C158</f>
        <v>1215</v>
      </c>
      <c r="D159" s="21" t="n">
        <f aca="false">D153+D158</f>
        <v>364</v>
      </c>
      <c r="E159" s="21" t="n">
        <f aca="false">E153</f>
        <v>304</v>
      </c>
      <c r="F159" s="21" t="n">
        <f aca="false">F153+F158</f>
        <v>243</v>
      </c>
      <c r="G159" s="31" t="n">
        <f aca="false">G153+G158</f>
        <v>304</v>
      </c>
    </row>
    <row r="160" customFormat="false" ht="45" hidden="false" customHeight="false" outlineLevel="0" collapsed="false">
      <c r="A160" s="16" t="s">
        <v>77</v>
      </c>
      <c r="B160" s="20"/>
      <c r="C160" s="32" t="s">
        <v>78</v>
      </c>
      <c r="D160" s="32"/>
      <c r="E160" s="32" t="s">
        <v>79</v>
      </c>
      <c r="F160" s="32"/>
      <c r="G160" s="32"/>
    </row>
    <row r="161" customFormat="false" ht="78.75" hidden="false" customHeight="false" outlineLevel="0" collapsed="false">
      <c r="A161" s="16" t="s">
        <v>80</v>
      </c>
      <c r="B161" s="20" t="s">
        <v>10</v>
      </c>
      <c r="C161" s="32"/>
      <c r="D161" s="32"/>
      <c r="E161" s="32"/>
      <c r="F161" s="32"/>
      <c r="G161" s="32"/>
    </row>
    <row r="162" customFormat="false" ht="56.25" hidden="false" customHeight="false" outlineLevel="0" collapsed="false">
      <c r="A162" s="22" t="s">
        <v>81</v>
      </c>
      <c r="B162" s="17" t="s">
        <v>82</v>
      </c>
      <c r="C162" s="32"/>
      <c r="D162" s="32"/>
      <c r="E162" s="32"/>
      <c r="F162" s="32"/>
      <c r="G162" s="32"/>
    </row>
    <row r="163" customFormat="false" ht="33.75" hidden="false" customHeight="false" outlineLevel="0" collapsed="false">
      <c r="A163" s="22" t="s">
        <v>83</v>
      </c>
      <c r="B163" s="17" t="s">
        <v>84</v>
      </c>
      <c r="C163" s="32"/>
      <c r="D163" s="32"/>
      <c r="E163" s="32"/>
      <c r="F163" s="32"/>
      <c r="G163" s="32"/>
    </row>
    <row r="164" customFormat="false" ht="33.75" hidden="false" customHeight="false" outlineLevel="0" collapsed="false">
      <c r="A164" s="22" t="s">
        <v>85</v>
      </c>
      <c r="B164" s="17" t="s">
        <v>86</v>
      </c>
      <c r="C164" s="32"/>
      <c r="D164" s="32"/>
      <c r="E164" s="32"/>
      <c r="F164" s="32"/>
      <c r="G164" s="32"/>
    </row>
    <row r="165" customFormat="false" ht="45" hidden="false" customHeight="false" outlineLevel="0" collapsed="false">
      <c r="A165" s="22" t="s">
        <v>87</v>
      </c>
      <c r="B165" s="17" t="s">
        <v>88</v>
      </c>
      <c r="C165" s="32"/>
      <c r="D165" s="32"/>
      <c r="E165" s="32"/>
      <c r="F165" s="32"/>
      <c r="G165" s="32"/>
    </row>
    <row r="166" customFormat="false" ht="45" hidden="false" customHeight="false" outlineLevel="0" collapsed="false">
      <c r="A166" s="22" t="s">
        <v>89</v>
      </c>
      <c r="B166" s="17" t="s">
        <v>90</v>
      </c>
      <c r="C166" s="32"/>
      <c r="D166" s="32"/>
      <c r="E166" s="32"/>
      <c r="F166" s="32"/>
      <c r="G166" s="32"/>
    </row>
    <row r="167" customFormat="false" ht="90" hidden="false" customHeight="false" outlineLevel="0" collapsed="false">
      <c r="A167" s="22" t="s">
        <v>91</v>
      </c>
      <c r="B167" s="17" t="s">
        <v>92</v>
      </c>
      <c r="C167" s="32"/>
      <c r="D167" s="32"/>
      <c r="E167" s="32"/>
      <c r="F167" s="32"/>
      <c r="G167" s="32"/>
    </row>
    <row r="168" customFormat="false" ht="45" hidden="false" customHeight="false" outlineLevel="0" collapsed="false">
      <c r="A168" s="22" t="s">
        <v>93</v>
      </c>
      <c r="B168" s="17" t="s">
        <v>94</v>
      </c>
      <c r="C168" s="32"/>
      <c r="D168" s="32"/>
      <c r="E168" s="32"/>
      <c r="F168" s="32"/>
      <c r="G168" s="32"/>
    </row>
    <row r="169" customFormat="false" ht="56.25" hidden="false" customHeight="false" outlineLevel="0" collapsed="false">
      <c r="A169" s="22" t="s">
        <v>95</v>
      </c>
      <c r="B169" s="17" t="s">
        <v>96</v>
      </c>
      <c r="C169" s="32"/>
      <c r="D169" s="32"/>
      <c r="E169" s="32"/>
      <c r="F169" s="32"/>
      <c r="G169" s="32"/>
    </row>
    <row r="170" customFormat="false" ht="56.25" hidden="false" customHeight="false" outlineLevel="0" collapsed="false">
      <c r="A170" s="22" t="s">
        <v>97</v>
      </c>
      <c r="B170" s="17" t="s">
        <v>98</v>
      </c>
      <c r="C170" s="32"/>
      <c r="D170" s="32"/>
      <c r="E170" s="32"/>
      <c r="F170" s="32"/>
      <c r="G170" s="32"/>
    </row>
    <row r="171" customFormat="false" ht="79.5" hidden="false" customHeight="false" outlineLevel="0" collapsed="false">
      <c r="A171" s="34" t="s">
        <v>99</v>
      </c>
      <c r="B171" s="35" t="s">
        <v>100</v>
      </c>
      <c r="C171" s="36"/>
      <c r="D171" s="36"/>
      <c r="E171" s="36"/>
      <c r="F171" s="36"/>
      <c r="G171" s="36"/>
    </row>
  </sheetData>
  <mergeCells count="72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C164:D164"/>
    <mergeCell ref="E164:G164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C169:D169"/>
    <mergeCell ref="E169:G169"/>
    <mergeCell ref="C170:D170"/>
    <mergeCell ref="E170:G170"/>
    <mergeCell ref="C171:D171"/>
    <mergeCell ref="E171:G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85"/>
  </cols>
  <sheetData>
    <row r="1" customFormat="false" ht="12.75" hidden="false" customHeight="false" outlineLevel="0" collapsed="false">
      <c r="G1" s="0" t="s">
        <v>0</v>
      </c>
    </row>
    <row r="2" customFormat="false" ht="16.5" hidden="false" customHeight="tru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35.25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</row>
    <row r="4" customFormat="false" ht="9.75" hidden="false" customHeight="tru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27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65302</v>
      </c>
      <c r="E5" s="21" t="n">
        <f aca="false">SUM(E6:E7)</f>
        <v>19592</v>
      </c>
      <c r="F5" s="21" t="n">
        <f aca="false">SUM(F6:F7)</f>
        <v>16325</v>
      </c>
      <c r="G5" s="21" t="n">
        <f aca="false">SUM(G6:G7)</f>
        <v>13060</v>
      </c>
      <c r="H5" s="21" t="n">
        <f aca="false">SUM(H6:H7)</f>
        <v>16325</v>
      </c>
    </row>
    <row r="6" customFormat="false" ht="36" hidden="false" customHeight="true" outlineLevel="0" collapsed="false">
      <c r="A6" s="15"/>
      <c r="B6" s="22" t="s">
        <v>11</v>
      </c>
      <c r="C6" s="17" t="s">
        <v>12</v>
      </c>
      <c r="D6" s="23" t="n">
        <v>65302</v>
      </c>
      <c r="E6" s="18" t="n">
        <v>19592</v>
      </c>
      <c r="F6" s="18" t="n">
        <v>16325</v>
      </c>
      <c r="G6" s="18" t="n">
        <v>13060</v>
      </c>
      <c r="H6" s="18" t="n">
        <v>16325</v>
      </c>
    </row>
    <row r="7" customFormat="false" ht="18.75" hidden="false" customHeight="tru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33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6064</v>
      </c>
      <c r="E8" s="21" t="n">
        <f aca="false">SUM(E9:E13)</f>
        <v>1819</v>
      </c>
      <c r="F8" s="21" t="n">
        <f aca="false">SUM(F9:F13)</f>
        <v>1516</v>
      </c>
      <c r="G8" s="21" t="n">
        <f aca="false">SUM(G9:G13)</f>
        <v>1213</v>
      </c>
      <c r="H8" s="21" t="n">
        <f aca="false">SUM(H9:H13)</f>
        <v>1516</v>
      </c>
    </row>
    <row r="9" customFormat="false" ht="28.5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27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37.5" hidden="false" customHeight="true" outlineLevel="0" collapsed="false">
      <c r="A11" s="15"/>
      <c r="B11" s="22" t="s">
        <v>21</v>
      </c>
      <c r="C11" s="17" t="s">
        <v>22</v>
      </c>
      <c r="D11" s="25" t="n">
        <v>5464</v>
      </c>
      <c r="E11" s="18" t="n">
        <v>1639</v>
      </c>
      <c r="F11" s="18" t="n">
        <v>1366</v>
      </c>
      <c r="G11" s="18" t="n">
        <v>1093</v>
      </c>
      <c r="H11" s="18" t="n">
        <v>1366</v>
      </c>
      <c r="I11" s="26" t="n">
        <v>5464</v>
      </c>
    </row>
    <row r="12" customFormat="false" ht="35.2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34.5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</row>
    <row r="14" customFormat="false" ht="38.25" hidden="false" customHeight="true" outlineLevel="0" collapsed="false">
      <c r="A14" s="19"/>
      <c r="B14" s="16" t="s">
        <v>27</v>
      </c>
      <c r="C14" s="20" t="s">
        <v>28</v>
      </c>
      <c r="D14" s="27" t="n">
        <f aca="false">SUM(D15:D18)</f>
        <v>13100</v>
      </c>
      <c r="E14" s="21" t="n">
        <f aca="false">SUM(E15:E18)</f>
        <v>3930</v>
      </c>
      <c r="F14" s="21" t="n">
        <f aca="false">SUM(F15:F18)</f>
        <v>3275</v>
      </c>
      <c r="G14" s="21" t="n">
        <f aca="false">SUM(G15:G18)</f>
        <v>2620</v>
      </c>
      <c r="H14" s="21" t="n">
        <f aca="false">SUM(H15:H18)</f>
        <v>3275</v>
      </c>
      <c r="I14" s="26" t="n">
        <v>13100</v>
      </c>
    </row>
    <row r="15" customFormat="false" ht="42" hidden="false" customHeight="true" outlineLevel="0" collapsed="false">
      <c r="A15" s="19"/>
      <c r="B15" s="28" t="s">
        <v>29</v>
      </c>
      <c r="C15" s="20" t="s">
        <v>30</v>
      </c>
      <c r="D15" s="25" t="n">
        <v>6800</v>
      </c>
      <c r="E15" s="18" t="n">
        <v>2040</v>
      </c>
      <c r="F15" s="18" t="n">
        <v>1700</v>
      </c>
      <c r="G15" s="18" t="n">
        <v>1360</v>
      </c>
      <c r="H15" s="18" t="n">
        <v>1700</v>
      </c>
      <c r="I15" s="26" t="n">
        <v>6800</v>
      </c>
    </row>
    <row r="16" customFormat="false" ht="51.75" hidden="false" customHeight="true" outlineLevel="0" collapsed="false">
      <c r="A16" s="19"/>
      <c r="B16" s="28" t="s">
        <v>31</v>
      </c>
      <c r="C16" s="20" t="s">
        <v>32</v>
      </c>
      <c r="D16" s="25" t="n">
        <v>2200</v>
      </c>
      <c r="E16" s="18" t="n">
        <v>660</v>
      </c>
      <c r="F16" s="18" t="n">
        <v>550</v>
      </c>
      <c r="G16" s="18" t="n">
        <v>440</v>
      </c>
      <c r="H16" s="18" t="n">
        <v>550</v>
      </c>
      <c r="I16" s="26" t="n">
        <v>2200</v>
      </c>
    </row>
    <row r="17" customFormat="false" ht="32.25" hidden="false" customHeight="true" outlineLevel="0" collapsed="false">
      <c r="A17" s="19"/>
      <c r="B17" s="16" t="s">
        <v>33</v>
      </c>
      <c r="C17" s="20" t="s">
        <v>34</v>
      </c>
      <c r="D17" s="25" t="n">
        <v>2800</v>
      </c>
      <c r="E17" s="18" t="n">
        <v>840</v>
      </c>
      <c r="F17" s="18" t="n">
        <v>700</v>
      </c>
      <c r="G17" s="18" t="n">
        <v>560</v>
      </c>
      <c r="H17" s="18" t="n">
        <v>700</v>
      </c>
      <c r="I17" s="26" t="n">
        <v>2800</v>
      </c>
    </row>
    <row r="18" customFormat="false" ht="44.25" hidden="false" customHeight="true" outlineLevel="0" collapsed="false">
      <c r="A18" s="19"/>
      <c r="B18" s="28" t="s">
        <v>35</v>
      </c>
      <c r="C18" s="20" t="s">
        <v>36</v>
      </c>
      <c r="D18" s="25" t="n">
        <v>1300</v>
      </c>
      <c r="E18" s="18" t="n">
        <v>390</v>
      </c>
      <c r="F18" s="18" t="n">
        <v>325</v>
      </c>
      <c r="G18" s="18" t="n">
        <v>260</v>
      </c>
      <c r="H18" s="18" t="n">
        <v>325</v>
      </c>
      <c r="I18" s="26" t="n">
        <v>1300</v>
      </c>
    </row>
    <row r="19" customFormat="false" ht="12.75" hidden="false" customHeight="false" outlineLevel="0" collapsed="false">
      <c r="A19" s="19"/>
      <c r="B19" s="16" t="s">
        <v>37</v>
      </c>
      <c r="C19" s="20" t="s">
        <v>38</v>
      </c>
      <c r="D19" s="24" t="n">
        <f aca="false">SUM(D20:D32)</f>
        <v>9684</v>
      </c>
      <c r="E19" s="21" t="n">
        <f aca="false">SUM(E20:E32)</f>
        <v>2696</v>
      </c>
      <c r="F19" s="21" t="n">
        <f aca="false">SUM(F20:F32)</f>
        <v>2246</v>
      </c>
      <c r="G19" s="21" t="n">
        <f aca="false">SUM(G20:G32)</f>
        <v>1798</v>
      </c>
      <c r="H19" s="21" t="n">
        <f aca="false">SUM(H20:H32)</f>
        <v>2246</v>
      </c>
    </row>
    <row r="20" customFormat="false" ht="12.75" hidden="false" customHeight="false" outlineLevel="0" collapsed="false">
      <c r="A20" s="19"/>
      <c r="B20" s="22" t="s">
        <v>39</v>
      </c>
      <c r="C20" s="17" t="s">
        <v>40</v>
      </c>
      <c r="D20" s="23" t="n">
        <v>3384</v>
      </c>
      <c r="E20" s="18" t="n">
        <v>1106</v>
      </c>
      <c r="F20" s="18" t="n">
        <v>922</v>
      </c>
      <c r="G20" s="18" t="n">
        <v>736</v>
      </c>
      <c r="H20" s="18" t="n">
        <v>922</v>
      </c>
    </row>
    <row r="21" customFormat="false" ht="15" hidden="false" customHeight="tru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23.25" hidden="false" customHeight="true" outlineLevel="0" collapsed="false">
      <c r="A22" s="19"/>
      <c r="B22" s="22" t="s">
        <v>43</v>
      </c>
      <c r="C22" s="17" t="s">
        <v>44</v>
      </c>
      <c r="D22" s="23" t="n">
        <v>700</v>
      </c>
      <c r="E22" s="18" t="n">
        <v>210</v>
      </c>
      <c r="F22" s="18" t="n">
        <v>175</v>
      </c>
      <c r="G22" s="18" t="n">
        <v>140</v>
      </c>
      <c r="H22" s="18" t="n">
        <v>175</v>
      </c>
    </row>
    <row r="23" customFormat="false" ht="30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12.75" hidden="false" customHeight="false" outlineLevel="0" collapsed="false">
      <c r="A24" s="19"/>
      <c r="B24" s="22" t="s">
        <v>47</v>
      </c>
      <c r="C24" s="17" t="s">
        <v>48</v>
      </c>
      <c r="D24" s="23" t="n">
        <v>1000</v>
      </c>
      <c r="E24" s="18" t="n">
        <v>300</v>
      </c>
      <c r="F24" s="18" t="n">
        <v>250</v>
      </c>
      <c r="G24" s="18" t="n">
        <v>200</v>
      </c>
      <c r="H24" s="18" t="n">
        <v>250</v>
      </c>
    </row>
    <row r="25" customFormat="false" ht="12.75" hidden="false" customHeight="false" outlineLevel="0" collapsed="false">
      <c r="A25" s="19"/>
      <c r="B25" s="22" t="s">
        <v>49</v>
      </c>
      <c r="C25" s="17" t="s">
        <v>50</v>
      </c>
      <c r="D25" s="23" t="n">
        <v>1000</v>
      </c>
      <c r="E25" s="18" t="n">
        <v>300</v>
      </c>
      <c r="F25" s="18" t="n">
        <v>250</v>
      </c>
      <c r="G25" s="18" t="n">
        <v>200</v>
      </c>
      <c r="H25" s="18" t="n">
        <v>250</v>
      </c>
    </row>
    <row r="26" customFormat="false" ht="12.75" hidden="false" customHeight="false" outlineLevel="0" collapsed="false">
      <c r="A26" s="19"/>
      <c r="B26" s="22" t="s">
        <v>51</v>
      </c>
      <c r="C26" s="17" t="s">
        <v>52</v>
      </c>
      <c r="D26" s="23" t="n">
        <v>2000</v>
      </c>
      <c r="E26" s="18" t="n">
        <v>600</v>
      </c>
      <c r="F26" s="18" t="n">
        <v>500</v>
      </c>
      <c r="G26" s="18" t="n">
        <v>400</v>
      </c>
      <c r="H26" s="18" t="n">
        <v>500</v>
      </c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1000</v>
      </c>
      <c r="E27" s="18"/>
      <c r="F27" s="18"/>
      <c r="G27" s="18"/>
      <c r="H27" s="18"/>
      <c r="I27" s="6"/>
    </row>
    <row r="28" customFormat="false" ht="21.75" hidden="false" customHeight="true" outlineLevel="0" collapsed="false">
      <c r="A28" s="19"/>
      <c r="B28" s="22" t="s">
        <v>55</v>
      </c>
      <c r="C28" s="17" t="s">
        <v>56</v>
      </c>
      <c r="D28" s="18" t="n">
        <v>150</v>
      </c>
      <c r="E28" s="18" t="n">
        <v>45</v>
      </c>
      <c r="F28" s="18" t="n">
        <v>37</v>
      </c>
      <c r="G28" s="18" t="n">
        <v>31</v>
      </c>
      <c r="H28" s="18" t="n">
        <v>37</v>
      </c>
    </row>
    <row r="29" customFormat="false" ht="20.25" hidden="false" customHeight="true" outlineLevel="0" collapsed="false">
      <c r="A29" s="19"/>
      <c r="B29" s="22" t="s">
        <v>57</v>
      </c>
      <c r="C29" s="17" t="s">
        <v>58</v>
      </c>
      <c r="D29" s="25" t="n">
        <v>300</v>
      </c>
      <c r="E29" s="18" t="n">
        <v>90</v>
      </c>
      <c r="F29" s="18" t="n">
        <v>75</v>
      </c>
      <c r="G29" s="18" t="n">
        <v>60</v>
      </c>
      <c r="H29" s="18" t="n">
        <v>75</v>
      </c>
      <c r="I29" s="29" t="n">
        <v>300</v>
      </c>
    </row>
    <row r="30" customFormat="false" ht="24" hidden="false" customHeight="tru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23.25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24" hidden="false" customHeight="tru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28.5" hidden="false" customHeight="true" outlineLevel="0" collapsed="false">
      <c r="A33" s="19"/>
      <c r="B33" s="22" t="s">
        <v>65</v>
      </c>
      <c r="C33" s="17" t="s">
        <v>66</v>
      </c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9"/>
      <c r="B34" s="16" t="s">
        <v>67</v>
      </c>
      <c r="C34" s="20"/>
      <c r="D34" s="21" t="n">
        <f aca="false">SUM(D5,D8,D14,D19,D33)</f>
        <v>94150</v>
      </c>
      <c r="E34" s="21" t="n">
        <f aca="false">SUM(E5,E8,E14,E19,E33)</f>
        <v>28037</v>
      </c>
      <c r="F34" s="21" t="n">
        <f aca="false">SUM(F5,F8,F14,F19,F33)</f>
        <v>23362</v>
      </c>
      <c r="G34" s="21" t="n">
        <f aca="false">G5+G8+G14+G19+G33</f>
        <v>18691</v>
      </c>
      <c r="H34" s="21" t="n">
        <f aca="false">SUM(H5,H8,H14,H19,H33)</f>
        <v>23362</v>
      </c>
      <c r="I34" s="6"/>
    </row>
    <row r="35" customFormat="false" ht="19.5" hidden="false" customHeight="tru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13.5" hidden="false" customHeight="tru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17.25" hidden="false" customHeight="tru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37.5" hidden="false" customHeight="tru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9"/>
      <c r="B39" s="16" t="s">
        <v>74</v>
      </c>
      <c r="C39" s="20" t="s">
        <v>75</v>
      </c>
      <c r="D39" s="30" t="n">
        <f aca="false">D34+D35</f>
        <v>94150</v>
      </c>
      <c r="E39" s="21" t="n">
        <f aca="false">E34</f>
        <v>28037</v>
      </c>
      <c r="F39" s="21" t="n">
        <f aca="false">F34</f>
        <v>23362</v>
      </c>
      <c r="G39" s="21" t="n">
        <f aca="false">G34</f>
        <v>18691</v>
      </c>
      <c r="H39" s="21" t="n">
        <f aca="false">H34</f>
        <v>23362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18" hidden="false" customHeight="tru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32.25" hidden="false" customHeight="tru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15.75" hidden="false" customHeight="tru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12.75" hidden="false" customHeight="tru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19.5" hidden="false" customHeight="tru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15" hidden="false" customHeight="tru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12" hidden="false" customHeight="tru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29.25" hidden="false" customHeight="tru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13.5" hidden="false" customHeight="tru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17.25" hidden="false" customHeight="tru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15.75" hidden="false" customHeight="tru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26.25" hidden="false" customHeight="tru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31.5" hidden="false" customHeight="tru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30.75" hidden="false" customHeight="tru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30.75" hidden="false" customHeight="tru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15" hidden="false" customHeight="tru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28.5" hidden="false" customHeight="tru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31.5" hidden="false" customHeight="tru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28.5" hidden="false" customHeight="tru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37.5" hidden="false" customHeight="tru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32.25" hidden="false" customHeight="tru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24" hidden="false" customHeight="tru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36.75" hidden="false" customHeight="tru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40.5" hidden="false" customHeight="tru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43.5" hidden="false" customHeight="tru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27.75" hidden="false" customHeight="tru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33" hidden="false" customHeight="tru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5.75" hidden="false" customHeight="true" outlineLevel="0" collapsed="false">
      <c r="A76" s="19"/>
      <c r="B76" s="16" t="s">
        <v>37</v>
      </c>
      <c r="C76" s="20" t="s">
        <v>38</v>
      </c>
      <c r="D76" s="24" t="n">
        <f aca="false">SUM(D77:D90)</f>
        <v>2655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20.25" hidden="false" customHeight="tru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21.75" hidden="false" customHeight="tru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24.75" hidden="false" customHeight="tru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6.5" hidden="false" customHeight="tru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15.75" hidden="false" customHeight="true" outlineLevel="0" collapsed="false">
      <c r="A82" s="19"/>
      <c r="B82" s="22" t="s">
        <v>49</v>
      </c>
      <c r="C82" s="17" t="s">
        <v>50</v>
      </c>
      <c r="D82" s="23" t="n">
        <v>2655</v>
      </c>
      <c r="E82" s="18"/>
      <c r="F82" s="18"/>
      <c r="G82" s="18"/>
      <c r="H82" s="18"/>
    </row>
    <row r="83" customFormat="false" ht="12.75" hidden="false" customHeight="tru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4.25" hidden="false" customHeight="tru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30.75" hidden="false" customHeight="tru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17.25" hidden="false" customHeight="tru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12.75" hidden="false" customHeight="tru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23.25" hidden="false" customHeight="tru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29.25" hidden="false" customHeight="tru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28.5" hidden="false" customHeight="tru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12.75" hidden="false" customHeight="true" outlineLevel="0" collapsed="false">
      <c r="A91" s="19"/>
      <c r="B91" s="16" t="s">
        <v>67</v>
      </c>
      <c r="C91" s="20"/>
      <c r="D91" s="21" t="n">
        <f aca="false">SUM(D62,D65,D71,D76)</f>
        <v>2655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20.25" hidden="false" customHeight="tru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18" hidden="false" customHeight="tru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17.25" hidden="false" customHeight="tru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34.5" hidden="false" customHeight="tru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2655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18" hidden="false" customHeight="tru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33" hidden="false" customHeight="tru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17.25" hidden="false" customHeight="tru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12.75" hidden="false" customHeight="tru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14.25" hidden="false" customHeight="tru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11.25" hidden="false" customHeight="tru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14.25" hidden="false" customHeight="tru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33" hidden="false" customHeight="tru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20.25" hidden="false" customHeight="tru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19.5" hidden="false" customHeight="tru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17.25" hidden="false" customHeight="tru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22.5" hidden="false" customHeight="tru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24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  <c r="J3" s="39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18.75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63451</v>
      </c>
      <c r="E5" s="21" t="n">
        <f aca="false">SUM(E6:E7)</f>
        <v>19035</v>
      </c>
      <c r="F5" s="21" t="n">
        <f aca="false">SUM(F6:F7)</f>
        <v>15863</v>
      </c>
      <c r="G5" s="21" t="n">
        <f aca="false">SUM(G6:G7)</f>
        <v>12690</v>
      </c>
      <c r="H5" s="21" t="n">
        <f aca="false">SUM(H6:H7)</f>
        <v>15863</v>
      </c>
    </row>
    <row r="6" customFormat="false" ht="24.75" hidden="false" customHeight="true" outlineLevel="0" collapsed="false">
      <c r="A6" s="15"/>
      <c r="B6" s="22" t="s">
        <v>11</v>
      </c>
      <c r="C6" s="17" t="s">
        <v>12</v>
      </c>
      <c r="D6" s="23" t="n">
        <v>63451</v>
      </c>
      <c r="E6" s="18" t="n">
        <v>19035</v>
      </c>
      <c r="F6" s="18" t="n">
        <v>15863</v>
      </c>
      <c r="G6" s="18" t="n">
        <v>12690</v>
      </c>
      <c r="H6" s="18" t="n">
        <v>15863</v>
      </c>
    </row>
    <row r="7" customFormat="false" ht="15.75" hidden="false" customHeight="tru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24.75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6064</v>
      </c>
      <c r="E8" s="21" t="n">
        <f aca="false">SUM(E9:E13)</f>
        <v>1819</v>
      </c>
      <c r="F8" s="21" t="n">
        <f aca="false">SUM(F9:F13)</f>
        <v>1516</v>
      </c>
      <c r="G8" s="21" t="n">
        <f aca="false">SUM(G9:G13)</f>
        <v>1213</v>
      </c>
      <c r="H8" s="21" t="n">
        <f aca="false">SUM(H9:H13)</f>
        <v>1516</v>
      </c>
    </row>
    <row r="9" customFormat="false" ht="24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24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22.5" hidden="false" customHeight="true" outlineLevel="0" collapsed="false">
      <c r="A11" s="15"/>
      <c r="B11" s="22" t="s">
        <v>21</v>
      </c>
      <c r="C11" s="17" t="s">
        <v>22</v>
      </c>
      <c r="D11" s="25" t="n">
        <v>5464</v>
      </c>
      <c r="E11" s="18" t="n">
        <v>1639</v>
      </c>
      <c r="F11" s="18" t="n">
        <v>1366</v>
      </c>
      <c r="G11" s="18" t="n">
        <v>1093</v>
      </c>
      <c r="H11" s="18" t="n">
        <v>1366</v>
      </c>
    </row>
    <row r="12" customFormat="false" ht="23.2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24.75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</row>
    <row r="14" customFormat="false" ht="24.75" hidden="false" customHeight="true" outlineLevel="0" collapsed="false">
      <c r="A14" s="19"/>
      <c r="B14" s="16" t="s">
        <v>27</v>
      </c>
      <c r="C14" s="20" t="s">
        <v>28</v>
      </c>
      <c r="D14" s="25" t="n">
        <f aca="false">SUM(D15:D18)</f>
        <v>13100</v>
      </c>
      <c r="E14" s="21" t="n">
        <f aca="false">SUM(E15:E18)</f>
        <v>3930</v>
      </c>
      <c r="F14" s="21" t="n">
        <f aca="false">SUM(F15:F18)</f>
        <v>3275</v>
      </c>
      <c r="G14" s="21" t="n">
        <f aca="false">SUM(G15:G18)</f>
        <v>2620</v>
      </c>
      <c r="H14" s="21" t="n">
        <f aca="false">SUM(H15:H18)</f>
        <v>3275</v>
      </c>
    </row>
    <row r="15" customFormat="false" ht="36" hidden="false" customHeight="true" outlineLevel="0" collapsed="false">
      <c r="A15" s="19"/>
      <c r="B15" s="28" t="s">
        <v>29</v>
      </c>
      <c r="C15" s="20" t="s">
        <v>30</v>
      </c>
      <c r="D15" s="25" t="n">
        <v>6800</v>
      </c>
      <c r="E15" s="18" t="n">
        <v>2040</v>
      </c>
      <c r="F15" s="18" t="n">
        <v>1700</v>
      </c>
      <c r="G15" s="18" t="n">
        <v>1360</v>
      </c>
      <c r="H15" s="18" t="n">
        <v>1700</v>
      </c>
    </row>
    <row r="16" customFormat="false" ht="24.75" hidden="false" customHeight="true" outlineLevel="0" collapsed="false">
      <c r="A16" s="19"/>
      <c r="B16" s="28" t="s">
        <v>31</v>
      </c>
      <c r="C16" s="20" t="s">
        <v>32</v>
      </c>
      <c r="D16" s="25" t="n">
        <v>2200</v>
      </c>
      <c r="E16" s="18" t="n">
        <v>660</v>
      </c>
      <c r="F16" s="18" t="n">
        <v>550</v>
      </c>
      <c r="G16" s="18" t="n">
        <v>440</v>
      </c>
      <c r="H16" s="18" t="n">
        <v>550</v>
      </c>
    </row>
    <row r="17" customFormat="false" ht="34.5" hidden="false" customHeight="true" outlineLevel="0" collapsed="false">
      <c r="A17" s="19"/>
      <c r="B17" s="16" t="s">
        <v>33</v>
      </c>
      <c r="C17" s="20" t="s">
        <v>34</v>
      </c>
      <c r="D17" s="25" t="n">
        <v>2800</v>
      </c>
      <c r="E17" s="18" t="n">
        <v>840</v>
      </c>
      <c r="F17" s="18" t="n">
        <v>700</v>
      </c>
      <c r="G17" s="18" t="n">
        <v>560</v>
      </c>
      <c r="H17" s="18" t="n">
        <v>700</v>
      </c>
    </row>
    <row r="18" customFormat="false" ht="33.75" hidden="false" customHeight="false" outlineLevel="0" collapsed="false">
      <c r="A18" s="19"/>
      <c r="B18" s="28" t="s">
        <v>35</v>
      </c>
      <c r="C18" s="20" t="s">
        <v>36</v>
      </c>
      <c r="D18" s="25" t="n">
        <v>1300</v>
      </c>
      <c r="E18" s="18" t="n">
        <v>390</v>
      </c>
      <c r="F18" s="18" t="n">
        <v>325</v>
      </c>
      <c r="G18" s="18" t="n">
        <v>260</v>
      </c>
      <c r="H18" s="18" t="n">
        <v>325</v>
      </c>
    </row>
    <row r="19" customFormat="false" ht="17.25" hidden="false" customHeight="true" outlineLevel="0" collapsed="false">
      <c r="A19" s="19"/>
      <c r="B19" s="16" t="s">
        <v>37</v>
      </c>
      <c r="C19" s="20" t="s">
        <v>38</v>
      </c>
      <c r="D19" s="24" t="n">
        <f aca="false">SUM(D20:D32)</f>
        <v>9986</v>
      </c>
      <c r="E19" s="21" t="n">
        <f aca="false">SUM(E20:E32)</f>
        <v>2996</v>
      </c>
      <c r="F19" s="21" t="n">
        <f aca="false">SUM(F20:F32)</f>
        <v>2496</v>
      </c>
      <c r="G19" s="21" t="n">
        <f aca="false">SUM(G20:G32)</f>
        <v>1998</v>
      </c>
      <c r="H19" s="21" t="n">
        <f aca="false">SUM(H20:H32)</f>
        <v>2496</v>
      </c>
    </row>
    <row r="20" customFormat="false" ht="13.5" hidden="false" customHeight="true" outlineLevel="0" collapsed="false">
      <c r="A20" s="19"/>
      <c r="B20" s="22" t="s">
        <v>39</v>
      </c>
      <c r="C20" s="17" t="s">
        <v>40</v>
      </c>
      <c r="D20" s="23" t="n">
        <v>3686</v>
      </c>
      <c r="E20" s="18" t="n">
        <v>1106</v>
      </c>
      <c r="F20" s="18" t="n">
        <v>922</v>
      </c>
      <c r="G20" s="18" t="n">
        <v>736</v>
      </c>
      <c r="H20" s="18" t="n">
        <v>922</v>
      </c>
    </row>
    <row r="21" customFormat="false" ht="15.75" hidden="false" customHeight="tru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16.5" hidden="false" customHeight="true" outlineLevel="0" collapsed="false">
      <c r="A22" s="19"/>
      <c r="B22" s="22" t="s">
        <v>43</v>
      </c>
      <c r="C22" s="17" t="s">
        <v>44</v>
      </c>
      <c r="D22" s="23" t="n">
        <v>700</v>
      </c>
      <c r="E22" s="18" t="n">
        <v>210</v>
      </c>
      <c r="F22" s="18" t="n">
        <v>175</v>
      </c>
      <c r="G22" s="18" t="n">
        <v>140</v>
      </c>
      <c r="H22" s="18" t="n">
        <v>175</v>
      </c>
    </row>
    <row r="23" customFormat="false" ht="37.5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16.5" hidden="false" customHeight="true" outlineLevel="0" collapsed="false">
      <c r="A24" s="19"/>
      <c r="B24" s="22" t="s">
        <v>47</v>
      </c>
      <c r="C24" s="17" t="s">
        <v>48</v>
      </c>
      <c r="D24" s="23" t="n">
        <v>1000</v>
      </c>
      <c r="E24" s="18" t="n">
        <v>300</v>
      </c>
      <c r="F24" s="18" t="n">
        <v>250</v>
      </c>
      <c r="G24" s="18" t="n">
        <v>200</v>
      </c>
      <c r="H24" s="18" t="n">
        <v>250</v>
      </c>
    </row>
    <row r="25" customFormat="false" ht="27" hidden="false" customHeight="true" outlineLevel="0" collapsed="false">
      <c r="A25" s="19"/>
      <c r="B25" s="22" t="s">
        <v>49</v>
      </c>
      <c r="C25" s="17" t="s">
        <v>50</v>
      </c>
      <c r="D25" s="23" t="n">
        <v>1000</v>
      </c>
      <c r="E25" s="18" t="n">
        <v>300</v>
      </c>
      <c r="F25" s="18" t="n">
        <v>250</v>
      </c>
      <c r="G25" s="18" t="n">
        <v>200</v>
      </c>
      <c r="H25" s="18" t="n">
        <v>250</v>
      </c>
    </row>
    <row r="26" customFormat="false" ht="25.5" hidden="false" customHeight="true" outlineLevel="0" collapsed="false">
      <c r="A26" s="19"/>
      <c r="B26" s="22" t="s">
        <v>51</v>
      </c>
      <c r="C26" s="17" t="s">
        <v>52</v>
      </c>
      <c r="D26" s="23" t="n">
        <v>2000</v>
      </c>
      <c r="E26" s="18" t="n">
        <v>600</v>
      </c>
      <c r="F26" s="18" t="n">
        <v>500</v>
      </c>
      <c r="G26" s="18" t="n">
        <v>400</v>
      </c>
      <c r="H26" s="18" t="n">
        <v>500</v>
      </c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1000</v>
      </c>
      <c r="E27" s="18" t="n">
        <v>300</v>
      </c>
      <c r="F27" s="18" t="n">
        <v>250</v>
      </c>
      <c r="G27" s="18" t="n">
        <v>200</v>
      </c>
      <c r="H27" s="18" t="n">
        <v>250</v>
      </c>
      <c r="I27" s="6"/>
      <c r="J27" s="40"/>
    </row>
    <row r="28" customFormat="false" ht="25.5" hidden="false" customHeight="true" outlineLevel="0" collapsed="false">
      <c r="A28" s="19"/>
      <c r="B28" s="22" t="s">
        <v>55</v>
      </c>
      <c r="C28" s="17" t="s">
        <v>56</v>
      </c>
      <c r="D28" s="18" t="n">
        <v>150</v>
      </c>
      <c r="E28" s="18" t="n">
        <v>45</v>
      </c>
      <c r="F28" s="18" t="n">
        <v>37</v>
      </c>
      <c r="G28" s="18" t="n">
        <v>31</v>
      </c>
      <c r="H28" s="18" t="n">
        <v>37</v>
      </c>
    </row>
    <row r="29" customFormat="false" ht="15.75" hidden="false" customHeight="true" outlineLevel="0" collapsed="false">
      <c r="A29" s="19"/>
      <c r="B29" s="22" t="s">
        <v>57</v>
      </c>
      <c r="C29" s="17" t="s">
        <v>58</v>
      </c>
      <c r="D29" s="25" t="n">
        <v>300</v>
      </c>
      <c r="E29" s="18" t="n">
        <v>90</v>
      </c>
      <c r="F29" s="18" t="n">
        <v>75</v>
      </c>
      <c r="G29" s="18" t="n">
        <v>60</v>
      </c>
      <c r="H29" s="18" t="n">
        <v>75</v>
      </c>
    </row>
    <row r="30" customFormat="false" ht="12.75" hidden="false" customHeight="fals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18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22.5" hidden="false" customHeight="fals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12" hidden="false" customHeight="true" outlineLevel="0" collapsed="false">
      <c r="A33" s="19"/>
      <c r="B33" s="22" t="s">
        <v>65</v>
      </c>
      <c r="C33" s="17" t="s">
        <v>66</v>
      </c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9"/>
      <c r="B34" s="16" t="s">
        <v>67</v>
      </c>
      <c r="C34" s="20"/>
      <c r="D34" s="21" t="n">
        <f aca="false">SUM(D5,D8,D14,D19,D33)</f>
        <v>92601</v>
      </c>
      <c r="E34" s="21" t="n">
        <f aca="false">SUM(E5,E8,E14,E19,E33)</f>
        <v>27780</v>
      </c>
      <c r="F34" s="21" t="n">
        <f aca="false">SUM(F5,F8,F14,F19,F33)</f>
        <v>23150</v>
      </c>
      <c r="G34" s="21" t="n">
        <f aca="false">G5+G8+G14+G19+G33</f>
        <v>18521</v>
      </c>
      <c r="H34" s="21" t="n">
        <f aca="false">SUM(H5,H8,H14,H19,H33)</f>
        <v>23150</v>
      </c>
      <c r="I34" s="6"/>
    </row>
    <row r="35" customFormat="false" ht="12.75" hidden="false" customHeight="fals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22.5" hidden="false" customHeight="fals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9"/>
      <c r="B39" s="16" t="s">
        <v>74</v>
      </c>
      <c r="C39" s="20" t="s">
        <v>75</v>
      </c>
      <c r="D39" s="21" t="n">
        <f aca="false">D34</f>
        <v>92601</v>
      </c>
      <c r="E39" s="21" t="n">
        <f aca="false">E34</f>
        <v>27780</v>
      </c>
      <c r="F39" s="21" t="n">
        <f aca="false">F34</f>
        <v>23150</v>
      </c>
      <c r="G39" s="21" t="n">
        <f aca="false">G34</f>
        <v>18521</v>
      </c>
      <c r="H39" s="21" t="n">
        <f aca="false">H34</f>
        <v>23150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12.75" hidden="false" customHeight="fals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22.5" hidden="false" customHeight="fals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22.5" hidden="false" customHeight="fals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12.75" hidden="false" customHeight="fals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12.75" hidden="false" customHeight="fals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12.75" hidden="false" customHeight="fals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12.75" hidden="false" customHeight="fals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22.5" hidden="false" customHeight="fals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12.75" hidden="false" customHeight="fals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22.5" hidden="false" customHeight="fals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22.5" hidden="false" customHeight="fals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23.25" hidden="false" customHeight="fals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22.5" hidden="false" customHeight="fals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22.5" hidden="false" customHeight="fals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22.5" hidden="false" customHeight="fals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12.75" hidden="false" customHeight="fals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22.5" hidden="false" customHeight="fals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22.5" hidden="false" customHeight="fals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22.5" hidden="false" customHeight="fals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33.75" hidden="false" customHeight="fals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22.5" hidden="false" customHeight="fals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22.5" hidden="false" customHeight="fals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33.75" hidden="false" customHeight="fals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33.75" hidden="false" customHeight="fals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45" hidden="false" customHeight="fals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22.5" hidden="false" customHeight="fals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33.75" hidden="false" customHeight="fals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2.75" hidden="false" customHeight="false" outlineLevel="0" collapsed="false">
      <c r="A76" s="19"/>
      <c r="B76" s="16" t="s">
        <v>37</v>
      </c>
      <c r="C76" s="20" t="s">
        <v>38</v>
      </c>
      <c r="D76" s="24" t="n">
        <f aca="false">SUM(D77:D90)</f>
        <v>2655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12.75" hidden="false" customHeight="fals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12.75" hidden="false" customHeight="fals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22.5" hidden="false" customHeight="fals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2.75" hidden="false" customHeight="fals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12.75" hidden="false" customHeight="false" outlineLevel="0" collapsed="false">
      <c r="A82" s="19"/>
      <c r="B82" s="22" t="s">
        <v>49</v>
      </c>
      <c r="C82" s="17" t="s">
        <v>50</v>
      </c>
      <c r="D82" s="23" t="n">
        <v>2655</v>
      </c>
      <c r="E82" s="18"/>
      <c r="F82" s="18"/>
      <c r="G82" s="18"/>
      <c r="H82" s="18"/>
    </row>
    <row r="83" customFormat="false" ht="12.75" hidden="false" customHeight="fals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2.75" hidden="false" customHeight="fals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33.75" hidden="false" customHeight="fals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12.75" hidden="false" customHeight="fals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12.75" hidden="false" customHeight="fals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22.5" hidden="false" customHeight="fals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22.5" hidden="false" customHeight="fals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22.5" hidden="false" customHeight="fals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9"/>
      <c r="B91" s="16" t="s">
        <v>67</v>
      </c>
      <c r="C91" s="20"/>
      <c r="D91" s="21" t="n">
        <f aca="false">SUM(D62,D65,D71,D76)</f>
        <v>2655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12.75" hidden="false" customHeight="fals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12.75" hidden="false" customHeight="fals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22.5" hidden="false" customHeight="fals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2655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12.75" hidden="false" customHeight="fals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22.5" hidden="false" customHeight="fals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22.5" hidden="false" customHeight="fals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12.75" hidden="false" customHeight="fals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12.75" hidden="false" customHeight="fals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12.75" hidden="false" customHeight="fals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12.75" hidden="false" customHeight="fals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22.5" hidden="false" customHeight="fals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12.75" hidden="false" customHeight="fals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22.5" hidden="false" customHeight="fals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22.5" hidden="false" customHeight="fals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23.25" hidden="false" customHeight="fals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K124" activeCellId="0" sqref="A1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42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31.5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88000</v>
      </c>
      <c r="E5" s="21" t="n">
        <f aca="false">SUM(E6:E7)</f>
        <v>26400</v>
      </c>
      <c r="F5" s="21" t="n">
        <f aca="false">SUM(F6:F7)</f>
        <v>22000</v>
      </c>
      <c r="G5" s="21" t="n">
        <f aca="false">SUM(G6:G7)</f>
        <v>17600</v>
      </c>
      <c r="H5" s="21" t="n">
        <f aca="false">SUM(H6:H7)</f>
        <v>22000</v>
      </c>
    </row>
    <row r="6" customFormat="false" ht="27.75" hidden="false" customHeight="true" outlineLevel="0" collapsed="false">
      <c r="A6" s="15"/>
      <c r="B6" s="22" t="s">
        <v>11</v>
      </c>
      <c r="C6" s="17" t="s">
        <v>12</v>
      </c>
      <c r="D6" s="23" t="n">
        <v>88000</v>
      </c>
      <c r="E6" s="18" t="n">
        <v>26400</v>
      </c>
      <c r="F6" s="18" t="n">
        <v>22000</v>
      </c>
      <c r="G6" s="18" t="n">
        <v>17600</v>
      </c>
      <c r="H6" s="18" t="n">
        <v>22000</v>
      </c>
    </row>
    <row r="7" customFormat="false" ht="17.25" hidden="false" customHeight="tru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28.5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4600</v>
      </c>
      <c r="E8" s="21" t="n">
        <f aca="false">SUM(E9:E13)</f>
        <v>1380</v>
      </c>
      <c r="F8" s="21" t="n">
        <f aca="false">SUM(F9:F13)</f>
        <v>1150</v>
      </c>
      <c r="G8" s="21" t="n">
        <f aca="false">SUM(G9:G13)</f>
        <v>920</v>
      </c>
      <c r="H8" s="21" t="n">
        <f aca="false">SUM(H9:H13)</f>
        <v>1150</v>
      </c>
    </row>
    <row r="9" customFormat="false" ht="30.75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36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49.5" hidden="false" customHeight="true" outlineLevel="0" collapsed="false">
      <c r="A11" s="15"/>
      <c r="B11" s="22" t="s">
        <v>21</v>
      </c>
      <c r="C11" s="17" t="s">
        <v>22</v>
      </c>
      <c r="D11" s="41" t="n">
        <v>4000</v>
      </c>
      <c r="E11" s="18" t="n">
        <v>1200</v>
      </c>
      <c r="F11" s="18" t="n">
        <v>1000</v>
      </c>
      <c r="G11" s="18" t="n">
        <v>800</v>
      </c>
      <c r="H11" s="18" t="n">
        <v>1000</v>
      </c>
    </row>
    <row r="12" customFormat="false" ht="39.7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30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  <c r="I13" s="42"/>
    </row>
    <row r="14" customFormat="false" ht="43.5" hidden="false" customHeight="true" outlineLevel="0" collapsed="false">
      <c r="A14" s="19"/>
      <c r="B14" s="16" t="s">
        <v>27</v>
      </c>
      <c r="C14" s="20" t="s">
        <v>28</v>
      </c>
      <c r="D14" s="43" t="n">
        <f aca="false">SUM(D15:D18)</f>
        <v>18100</v>
      </c>
      <c r="E14" s="21" t="n">
        <f aca="false">SUM(E15:E18)</f>
        <v>5430</v>
      </c>
      <c r="F14" s="21" t="n">
        <f aca="false">SUM(F15:F18)</f>
        <v>4525</v>
      </c>
      <c r="G14" s="21" t="n">
        <f aca="false">SUM(G15:G18)</f>
        <v>3620</v>
      </c>
      <c r="H14" s="21" t="n">
        <f aca="false">SUM(H15:H18)</f>
        <v>4525</v>
      </c>
    </row>
    <row r="15" customFormat="false" ht="46.5" hidden="false" customHeight="true" outlineLevel="0" collapsed="false">
      <c r="A15" s="19"/>
      <c r="B15" s="28" t="s">
        <v>29</v>
      </c>
      <c r="C15" s="20" t="s">
        <v>30</v>
      </c>
      <c r="D15" s="43" t="n">
        <v>8800</v>
      </c>
      <c r="E15" s="18" t="n">
        <v>2640</v>
      </c>
      <c r="F15" s="18" t="n">
        <v>2200</v>
      </c>
      <c r="G15" s="18" t="n">
        <v>1760</v>
      </c>
      <c r="H15" s="18" t="n">
        <v>2200</v>
      </c>
    </row>
    <row r="16" customFormat="false" ht="51.75" hidden="false" customHeight="true" outlineLevel="0" collapsed="false">
      <c r="A16" s="19"/>
      <c r="B16" s="28" t="s">
        <v>31</v>
      </c>
      <c r="C16" s="20" t="s">
        <v>32</v>
      </c>
      <c r="D16" s="43" t="n">
        <v>3500</v>
      </c>
      <c r="E16" s="18" t="n">
        <v>1050</v>
      </c>
      <c r="F16" s="18" t="n">
        <v>875</v>
      </c>
      <c r="G16" s="18" t="n">
        <v>700</v>
      </c>
      <c r="H16" s="18" t="n">
        <v>875</v>
      </c>
    </row>
    <row r="17" customFormat="false" ht="30" hidden="false" customHeight="true" outlineLevel="0" collapsed="false">
      <c r="A17" s="19"/>
      <c r="B17" s="16" t="s">
        <v>33</v>
      </c>
      <c r="C17" s="20" t="s">
        <v>34</v>
      </c>
      <c r="D17" s="43" t="n">
        <v>4000</v>
      </c>
      <c r="E17" s="18" t="n">
        <v>1200</v>
      </c>
      <c r="F17" s="18" t="n">
        <v>1000</v>
      </c>
      <c r="G17" s="18" t="n">
        <v>800</v>
      </c>
      <c r="H17" s="18" t="n">
        <v>1000</v>
      </c>
    </row>
    <row r="18" customFormat="false" ht="44.25" hidden="false" customHeight="true" outlineLevel="0" collapsed="false">
      <c r="A18" s="19"/>
      <c r="B18" s="28" t="s">
        <v>35</v>
      </c>
      <c r="C18" s="20" t="s">
        <v>36</v>
      </c>
      <c r="D18" s="43" t="n">
        <v>1800</v>
      </c>
      <c r="E18" s="18" t="n">
        <v>540</v>
      </c>
      <c r="F18" s="18" t="n">
        <v>450</v>
      </c>
      <c r="G18" s="18" t="n">
        <v>360</v>
      </c>
      <c r="H18" s="18" t="n">
        <v>450</v>
      </c>
    </row>
    <row r="19" customFormat="false" ht="12.75" hidden="false" customHeight="false" outlineLevel="0" collapsed="false">
      <c r="A19" s="19"/>
      <c r="B19" s="16" t="s">
        <v>37</v>
      </c>
      <c r="C19" s="20" t="s">
        <v>38</v>
      </c>
      <c r="D19" s="24" t="n">
        <f aca="false">SUM(D20:D32)</f>
        <v>13001</v>
      </c>
      <c r="E19" s="21" t="n">
        <f aca="false">SUM(E20:E32)</f>
        <v>3902</v>
      </c>
      <c r="F19" s="21" t="n">
        <f aca="false">SUM(F20:F32)</f>
        <v>3249</v>
      </c>
      <c r="G19" s="21" t="n">
        <f aca="false">SUM(G20:G32)</f>
        <v>2601</v>
      </c>
      <c r="H19" s="21" t="n">
        <f aca="false">SUM(H20:H32)</f>
        <v>3249</v>
      </c>
    </row>
    <row r="20" customFormat="false" ht="12.75" hidden="false" customHeight="false" outlineLevel="0" collapsed="false">
      <c r="A20" s="19"/>
      <c r="B20" s="22" t="s">
        <v>39</v>
      </c>
      <c r="C20" s="17" t="s">
        <v>40</v>
      </c>
      <c r="D20" s="23" t="n">
        <v>3900</v>
      </c>
      <c r="E20" s="18" t="n">
        <v>1170</v>
      </c>
      <c r="F20" s="18" t="n">
        <v>975</v>
      </c>
      <c r="G20" s="18" t="n">
        <v>780</v>
      </c>
      <c r="H20" s="18" t="n">
        <v>975</v>
      </c>
    </row>
    <row r="21" customFormat="false" ht="12.75" hidden="false" customHeight="fals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30" hidden="false" customHeight="true" outlineLevel="0" collapsed="false">
      <c r="A22" s="19"/>
      <c r="B22" s="22" t="s">
        <v>43</v>
      </c>
      <c r="C22" s="17" t="s">
        <v>44</v>
      </c>
      <c r="D22" s="23" t="n">
        <v>900</v>
      </c>
      <c r="E22" s="18" t="n">
        <v>270</v>
      </c>
      <c r="F22" s="18" t="n">
        <v>225</v>
      </c>
      <c r="G22" s="18" t="n">
        <v>180</v>
      </c>
      <c r="H22" s="18" t="n">
        <v>225</v>
      </c>
    </row>
    <row r="23" customFormat="false" ht="36.75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23.25" hidden="false" customHeight="true" outlineLevel="0" collapsed="false">
      <c r="A24" s="19"/>
      <c r="B24" s="22" t="s">
        <v>47</v>
      </c>
      <c r="C24" s="17" t="s">
        <v>48</v>
      </c>
      <c r="D24" s="23" t="n">
        <v>1000</v>
      </c>
      <c r="E24" s="18" t="n">
        <v>300</v>
      </c>
      <c r="F24" s="18" t="n">
        <v>250</v>
      </c>
      <c r="G24" s="18" t="n">
        <v>200</v>
      </c>
      <c r="H24" s="18" t="n">
        <v>250</v>
      </c>
    </row>
    <row r="25" customFormat="false" ht="24" hidden="false" customHeight="true" outlineLevel="0" collapsed="false">
      <c r="A25" s="19"/>
      <c r="B25" s="22" t="s">
        <v>49</v>
      </c>
      <c r="C25" s="17" t="s">
        <v>50</v>
      </c>
      <c r="D25" s="23" t="n">
        <v>3000</v>
      </c>
      <c r="E25" s="18" t="n">
        <v>900</v>
      </c>
      <c r="F25" s="18" t="n">
        <v>750</v>
      </c>
      <c r="G25" s="18" t="n">
        <v>600</v>
      </c>
      <c r="H25" s="18" t="n">
        <v>750</v>
      </c>
    </row>
    <row r="26" customFormat="false" ht="12.75" hidden="false" customHeight="false" outlineLevel="0" collapsed="false">
      <c r="A26" s="19"/>
      <c r="B26" s="22" t="s">
        <v>51</v>
      </c>
      <c r="C26" s="17" t="s">
        <v>52</v>
      </c>
      <c r="D26" s="23" t="n">
        <v>3031</v>
      </c>
      <c r="E26" s="18" t="n">
        <v>909</v>
      </c>
      <c r="F26" s="18" t="n">
        <v>758</v>
      </c>
      <c r="G26" s="18" t="n">
        <v>606</v>
      </c>
      <c r="H26" s="18" t="n">
        <v>758</v>
      </c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500</v>
      </c>
      <c r="E27" s="18" t="n">
        <v>150</v>
      </c>
      <c r="F27" s="18" t="n">
        <v>125</v>
      </c>
      <c r="G27" s="18" t="n">
        <v>100</v>
      </c>
      <c r="H27" s="18" t="n">
        <v>125</v>
      </c>
      <c r="I27" s="6"/>
    </row>
    <row r="28" customFormat="false" ht="45.75" hidden="false" customHeight="true" outlineLevel="0" collapsed="false">
      <c r="A28" s="19"/>
      <c r="B28" s="22" t="s">
        <v>55</v>
      </c>
      <c r="C28" s="17" t="s">
        <v>56</v>
      </c>
      <c r="D28" s="18" t="n">
        <v>170</v>
      </c>
      <c r="E28" s="18" t="n">
        <v>52</v>
      </c>
      <c r="F28" s="18" t="n">
        <v>42</v>
      </c>
      <c r="G28" s="18" t="n">
        <v>34</v>
      </c>
      <c r="H28" s="18" t="n">
        <v>42</v>
      </c>
    </row>
    <row r="29" customFormat="false" ht="29.25" hidden="false" customHeight="true" outlineLevel="0" collapsed="false">
      <c r="A29" s="19"/>
      <c r="B29" s="22" t="s">
        <v>57</v>
      </c>
      <c r="C29" s="17" t="s">
        <v>58</v>
      </c>
      <c r="D29" s="43" t="n">
        <v>350</v>
      </c>
      <c r="E29" s="18" t="n">
        <v>106</v>
      </c>
      <c r="F29" s="18" t="n">
        <v>87</v>
      </c>
      <c r="G29" s="18" t="n">
        <v>70</v>
      </c>
      <c r="H29" s="18" t="n">
        <v>87</v>
      </c>
    </row>
    <row r="30" customFormat="false" ht="24.75" hidden="false" customHeight="tru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30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42.75" hidden="false" customHeight="tru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38.25" hidden="false" customHeight="true" outlineLevel="0" collapsed="false">
      <c r="A33" s="19"/>
      <c r="B33" s="22" t="s">
        <v>65</v>
      </c>
      <c r="C33" s="17" t="s">
        <v>66</v>
      </c>
      <c r="D33" s="18" t="n">
        <v>1089</v>
      </c>
      <c r="E33" s="18" t="n">
        <v>327</v>
      </c>
      <c r="F33" s="18" t="n">
        <v>272</v>
      </c>
      <c r="G33" s="18" t="n">
        <v>218</v>
      </c>
      <c r="H33" s="18" t="n">
        <v>272</v>
      </c>
    </row>
    <row r="34" customFormat="false" ht="12.75" hidden="false" customHeight="false" outlineLevel="0" collapsed="false">
      <c r="A34" s="19"/>
      <c r="B34" s="16" t="s">
        <v>67</v>
      </c>
      <c r="C34" s="20"/>
      <c r="D34" s="21" t="n">
        <f aca="false">SUM(D5,D8,D14,D19,D33)</f>
        <v>124790</v>
      </c>
      <c r="E34" s="21" t="n">
        <f aca="false">SUM(E5,E8,E14,E19,E33)</f>
        <v>37439</v>
      </c>
      <c r="F34" s="21" t="n">
        <f aca="false">SUM(F5,F8,F14,F19,F33)</f>
        <v>31196</v>
      </c>
      <c r="G34" s="21" t="n">
        <f aca="false">G5+G8+G14+G19+G33</f>
        <v>24959</v>
      </c>
      <c r="H34" s="21" t="n">
        <f aca="false">SUM(H5,H8,H14,H19,H33)</f>
        <v>31196</v>
      </c>
      <c r="I34" s="6"/>
    </row>
    <row r="35" customFormat="false" ht="12.75" hidden="false" customHeight="fals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22.5" hidden="false" customHeight="fals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33" hidden="false" customHeight="tru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9"/>
      <c r="B39" s="16" t="s">
        <v>74</v>
      </c>
      <c r="C39" s="20" t="s">
        <v>75</v>
      </c>
      <c r="D39" s="21" t="n">
        <f aca="false">D34</f>
        <v>124790</v>
      </c>
      <c r="E39" s="21" t="n">
        <f aca="false">E34</f>
        <v>37439</v>
      </c>
      <c r="F39" s="21" t="n">
        <f aca="false">F34</f>
        <v>31196</v>
      </c>
      <c r="G39" s="21" t="n">
        <f aca="false">G34</f>
        <v>24959</v>
      </c>
      <c r="H39" s="21" t="n">
        <f aca="false">H34</f>
        <v>31196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19.5" hidden="false" customHeight="tru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30.75" hidden="false" customHeight="tru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27" hidden="false" customHeight="tru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20.25" hidden="false" customHeight="tru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12.75" hidden="false" customHeight="fals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33" hidden="false" customHeight="tru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24" hidden="false" customHeight="tru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33.75" hidden="false" customHeight="tru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25.5" hidden="false" customHeight="tru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27.75" hidden="false" customHeight="tru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29.25" hidden="false" customHeight="tru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36.75" hidden="false" customHeight="tru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44.25" hidden="false" customHeight="tru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24.75" hidden="false" customHeight="tru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25.5" hidden="false" customHeight="tru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24.75" hidden="false" customHeight="tru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33" hidden="false" customHeight="tru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27" hidden="false" customHeight="tru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24.75" hidden="false" customHeight="tru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38.25" hidden="false" customHeight="tru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37.5" hidden="false" customHeight="tru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24.75" hidden="false" customHeight="tru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30" hidden="false" customHeight="tru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32.25" hidden="false" customHeight="tru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33" hidden="false" customHeight="tru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28.5" hidden="false" customHeight="tru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35.25" hidden="false" customHeight="tru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2.75" hidden="false" customHeight="false" outlineLevel="0" collapsed="false">
      <c r="A76" s="19"/>
      <c r="B76" s="16" t="s">
        <v>37</v>
      </c>
      <c r="C76" s="20" t="s">
        <v>38</v>
      </c>
      <c r="D76" s="24" t="n">
        <f aca="false">SUM(D77:D90)</f>
        <v>0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18.75" hidden="false" customHeight="tru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24" hidden="false" customHeight="tru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25.5" hidden="false" customHeight="tru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2.75" hidden="false" customHeight="fals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22.5" hidden="false" customHeight="true" outlineLevel="0" collapsed="false">
      <c r="A82" s="19"/>
      <c r="B82" s="22" t="s">
        <v>49</v>
      </c>
      <c r="C82" s="17" t="s">
        <v>50</v>
      </c>
      <c r="D82" s="23"/>
      <c r="E82" s="18"/>
      <c r="F82" s="18"/>
      <c r="G82" s="18"/>
      <c r="H82" s="18"/>
    </row>
    <row r="83" customFormat="false" ht="18" hidden="false" customHeight="tru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2.75" hidden="false" customHeight="fals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34.5" hidden="false" customHeight="tru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24" hidden="false" customHeight="tru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24" hidden="false" customHeight="tru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21" hidden="false" customHeight="tru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26.25" hidden="false" customHeight="tru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30.75" hidden="false" customHeight="tru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12.75" hidden="false" customHeight="false" outlineLevel="0" collapsed="false">
      <c r="A91" s="19"/>
      <c r="B91" s="16" t="s">
        <v>67</v>
      </c>
      <c r="C91" s="20"/>
      <c r="D91" s="21" t="n">
        <f aca="false">SUM(D62,D65,D71,D76)</f>
        <v>0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15.75" hidden="false" customHeight="tru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21" hidden="false" customHeight="tru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16.5" hidden="false" customHeight="tru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24.75" hidden="false" customHeight="tru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0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24.75" hidden="false" customHeight="tru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26.25" hidden="false" customHeight="tru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25.5" hidden="false" customHeight="tru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12.75" hidden="false" customHeight="fals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12.75" hidden="false" customHeight="fals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12.75" hidden="false" customHeight="fals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12.75" hidden="false" customHeight="fals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22.5" hidden="false" customHeight="fals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12.75" hidden="false" customHeight="fals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22.5" hidden="false" customHeight="fals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22.5" hidden="false" customHeight="fals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23.25" hidden="false" customHeight="fals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67.5" hidden="false" customHeight="fals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52.5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107910</v>
      </c>
      <c r="E5" s="21" t="n">
        <f aca="false">SUM(E6:E7)</f>
        <v>32373</v>
      </c>
      <c r="F5" s="21" t="n">
        <f aca="false">SUM(F6:F7)</f>
        <v>26978</v>
      </c>
      <c r="G5" s="21" t="n">
        <f aca="false">SUM(G6:G7)</f>
        <v>21581</v>
      </c>
      <c r="H5" s="21" t="n">
        <f aca="false">SUM(H6:H7)</f>
        <v>26978</v>
      </c>
    </row>
    <row r="6" customFormat="false" ht="47.25" hidden="false" customHeight="true" outlineLevel="0" collapsed="false">
      <c r="A6" s="15"/>
      <c r="B6" s="22" t="s">
        <v>11</v>
      </c>
      <c r="C6" s="17" t="s">
        <v>12</v>
      </c>
      <c r="D6" s="23" t="n">
        <v>107910</v>
      </c>
      <c r="E6" s="18" t="n">
        <v>32373</v>
      </c>
      <c r="F6" s="18" t="n">
        <v>26978</v>
      </c>
      <c r="G6" s="18" t="n">
        <v>21581</v>
      </c>
      <c r="H6" s="18" t="n">
        <v>26978</v>
      </c>
    </row>
    <row r="7" customFormat="false" ht="33.75" hidden="false" customHeight="tru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50.25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5600</v>
      </c>
      <c r="E8" s="21" t="n">
        <f aca="false">SUM(E9:E13)</f>
        <v>1680</v>
      </c>
      <c r="F8" s="21" t="n">
        <f aca="false">SUM(F9:F13)</f>
        <v>1400</v>
      </c>
      <c r="G8" s="21" t="n">
        <f aca="false">SUM(G9:G13)</f>
        <v>1120</v>
      </c>
      <c r="H8" s="21" t="n">
        <f aca="false">SUM(H9:H13)</f>
        <v>1400</v>
      </c>
    </row>
    <row r="9" customFormat="false" ht="58.5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50.25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71.25" hidden="false" customHeight="true" outlineLevel="0" collapsed="false">
      <c r="A11" s="15"/>
      <c r="B11" s="22" t="s">
        <v>21</v>
      </c>
      <c r="C11" s="17" t="s">
        <v>22</v>
      </c>
      <c r="D11" s="41" t="n">
        <v>5000</v>
      </c>
      <c r="E11" s="18" t="n">
        <v>1500</v>
      </c>
      <c r="F11" s="18" t="n">
        <v>1250</v>
      </c>
      <c r="G11" s="18" t="n">
        <v>1000</v>
      </c>
      <c r="H11" s="18" t="n">
        <v>1250</v>
      </c>
    </row>
    <row r="12" customFormat="false" ht="57.7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45.75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  <c r="I13" s="42"/>
    </row>
    <row r="14" customFormat="false" ht="57" hidden="false" customHeight="true" outlineLevel="0" collapsed="false">
      <c r="A14" s="19"/>
      <c r="B14" s="16" t="s">
        <v>27</v>
      </c>
      <c r="C14" s="20" t="s">
        <v>28</v>
      </c>
      <c r="D14" s="43" t="n">
        <f aca="false">SUM(D15:D18)</f>
        <v>16100</v>
      </c>
      <c r="E14" s="21" t="n">
        <f aca="false">SUM(E15:E18)</f>
        <v>4830</v>
      </c>
      <c r="F14" s="21" t="n">
        <f aca="false">SUM(F15:F18)</f>
        <v>4025</v>
      </c>
      <c r="G14" s="21" t="n">
        <f aca="false">SUM(G15:G18)</f>
        <v>3220</v>
      </c>
      <c r="H14" s="21" t="n">
        <f aca="false">SUM(H15:H18)</f>
        <v>4025</v>
      </c>
    </row>
    <row r="15" customFormat="false" ht="73.5" hidden="false" customHeight="true" outlineLevel="0" collapsed="false">
      <c r="A15" s="19"/>
      <c r="B15" s="28" t="s">
        <v>29</v>
      </c>
      <c r="C15" s="20" t="s">
        <v>30</v>
      </c>
      <c r="D15" s="43" t="n">
        <v>8000</v>
      </c>
      <c r="E15" s="18" t="n">
        <v>2400</v>
      </c>
      <c r="F15" s="18" t="n">
        <v>2000</v>
      </c>
      <c r="G15" s="18" t="n">
        <v>1600</v>
      </c>
      <c r="H15" s="18" t="n">
        <v>2000</v>
      </c>
    </row>
    <row r="16" customFormat="false" ht="71.25" hidden="false" customHeight="true" outlineLevel="0" collapsed="false">
      <c r="A16" s="19"/>
      <c r="B16" s="28" t="s">
        <v>31</v>
      </c>
      <c r="C16" s="20" t="s">
        <v>32</v>
      </c>
      <c r="D16" s="43" t="n">
        <v>2800</v>
      </c>
      <c r="E16" s="18" t="n">
        <v>840</v>
      </c>
      <c r="F16" s="18" t="n">
        <v>700</v>
      </c>
      <c r="G16" s="18" t="n">
        <v>560</v>
      </c>
      <c r="H16" s="18" t="n">
        <v>700</v>
      </c>
    </row>
    <row r="17" customFormat="false" ht="54.75" hidden="false" customHeight="true" outlineLevel="0" collapsed="false">
      <c r="A17" s="19"/>
      <c r="B17" s="16" t="s">
        <v>33</v>
      </c>
      <c r="C17" s="20" t="s">
        <v>34</v>
      </c>
      <c r="D17" s="43" t="n">
        <v>3800</v>
      </c>
      <c r="E17" s="18" t="n">
        <v>1140</v>
      </c>
      <c r="F17" s="18" t="n">
        <v>950</v>
      </c>
      <c r="G17" s="18" t="n">
        <v>760</v>
      </c>
      <c r="H17" s="18" t="n">
        <v>950</v>
      </c>
    </row>
    <row r="18" customFormat="false" ht="73.5" hidden="false" customHeight="true" outlineLevel="0" collapsed="false">
      <c r="A18" s="19"/>
      <c r="B18" s="28" t="s">
        <v>35</v>
      </c>
      <c r="C18" s="20" t="s">
        <v>36</v>
      </c>
      <c r="D18" s="43" t="n">
        <v>1500</v>
      </c>
      <c r="E18" s="18" t="n">
        <v>450</v>
      </c>
      <c r="F18" s="18" t="n">
        <v>375</v>
      </c>
      <c r="G18" s="18" t="n">
        <v>300</v>
      </c>
      <c r="H18" s="18" t="n">
        <v>375</v>
      </c>
    </row>
    <row r="19" customFormat="false" ht="12.75" hidden="false" customHeight="false" outlineLevel="0" collapsed="false">
      <c r="A19" s="19"/>
      <c r="B19" s="16" t="s">
        <v>37</v>
      </c>
      <c r="C19" s="20" t="s">
        <v>38</v>
      </c>
      <c r="D19" s="24" t="n">
        <f aca="false">SUM(D20:D32)</f>
        <v>15088</v>
      </c>
      <c r="E19" s="21" t="n">
        <f aca="false">SUM(E20:E32)</f>
        <v>4527</v>
      </c>
      <c r="F19" s="21" t="n">
        <f aca="false">SUM(F20:F32)</f>
        <v>3771</v>
      </c>
      <c r="G19" s="21" t="n">
        <f aca="false">SUM(G20:G32)</f>
        <v>3019</v>
      </c>
      <c r="H19" s="21" t="n">
        <f aca="false">SUM(H20:H32)</f>
        <v>3771</v>
      </c>
    </row>
    <row r="20" customFormat="false" ht="12.75" hidden="false" customHeight="false" outlineLevel="0" collapsed="false">
      <c r="A20" s="19"/>
      <c r="B20" s="22" t="s">
        <v>39</v>
      </c>
      <c r="C20" s="17" t="s">
        <v>40</v>
      </c>
      <c r="D20" s="23" t="n">
        <v>3888</v>
      </c>
      <c r="E20" s="18" t="n">
        <v>1166</v>
      </c>
      <c r="F20" s="18" t="n">
        <v>972</v>
      </c>
      <c r="G20" s="18" t="n">
        <v>778</v>
      </c>
      <c r="H20" s="18" t="n">
        <v>972</v>
      </c>
    </row>
    <row r="21" customFormat="false" ht="27" hidden="false" customHeight="tru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40.5" hidden="false" customHeight="true" outlineLevel="0" collapsed="false">
      <c r="A22" s="19"/>
      <c r="B22" s="22" t="s">
        <v>43</v>
      </c>
      <c r="C22" s="17" t="s">
        <v>44</v>
      </c>
      <c r="D22" s="23" t="n">
        <v>1000</v>
      </c>
      <c r="E22" s="18" t="n">
        <v>300</v>
      </c>
      <c r="F22" s="18" t="n">
        <v>250</v>
      </c>
      <c r="G22" s="18" t="n">
        <v>200</v>
      </c>
      <c r="H22" s="18" t="n">
        <v>250</v>
      </c>
    </row>
    <row r="23" customFormat="false" ht="50.25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12.75" hidden="false" customHeight="false" outlineLevel="0" collapsed="false">
      <c r="A24" s="19"/>
      <c r="B24" s="22" t="s">
        <v>47</v>
      </c>
      <c r="C24" s="17" t="s">
        <v>48</v>
      </c>
      <c r="D24" s="23" t="n">
        <v>2000</v>
      </c>
      <c r="E24" s="18" t="n">
        <v>600</v>
      </c>
      <c r="F24" s="18" t="n">
        <v>500</v>
      </c>
      <c r="G24" s="18" t="n">
        <v>400</v>
      </c>
      <c r="H24" s="18" t="n">
        <v>500</v>
      </c>
    </row>
    <row r="25" customFormat="false" ht="34.5" hidden="false" customHeight="true" outlineLevel="0" collapsed="false">
      <c r="A25" s="19"/>
      <c r="B25" s="22" t="s">
        <v>49</v>
      </c>
      <c r="C25" s="17" t="s">
        <v>50</v>
      </c>
      <c r="D25" s="23" t="n">
        <v>3000</v>
      </c>
      <c r="E25" s="18" t="n">
        <v>900</v>
      </c>
      <c r="F25" s="18" t="n">
        <v>750</v>
      </c>
      <c r="G25" s="18" t="n">
        <v>600</v>
      </c>
      <c r="H25" s="18" t="n">
        <v>750</v>
      </c>
    </row>
    <row r="26" customFormat="false" ht="36" hidden="false" customHeight="true" outlineLevel="0" collapsed="false">
      <c r="A26" s="19"/>
      <c r="B26" s="22" t="s">
        <v>51</v>
      </c>
      <c r="C26" s="17" t="s">
        <v>52</v>
      </c>
      <c r="D26" s="23" t="n">
        <v>4000</v>
      </c>
      <c r="E26" s="18" t="n">
        <v>1200</v>
      </c>
      <c r="F26" s="18" t="n">
        <v>1000</v>
      </c>
      <c r="G26" s="18" t="n">
        <v>800</v>
      </c>
      <c r="H26" s="18" t="n">
        <v>1000</v>
      </c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500</v>
      </c>
      <c r="E27" s="18" t="n">
        <v>150</v>
      </c>
      <c r="F27" s="18" t="n">
        <v>125</v>
      </c>
      <c r="G27" s="18" t="n">
        <v>100</v>
      </c>
      <c r="H27" s="18" t="n">
        <v>125</v>
      </c>
      <c r="I27" s="6"/>
    </row>
    <row r="28" customFormat="false" ht="69" hidden="false" customHeight="true" outlineLevel="0" collapsed="false">
      <c r="A28" s="19"/>
      <c r="B28" s="22" t="s">
        <v>55</v>
      </c>
      <c r="C28" s="17" t="s">
        <v>98</v>
      </c>
      <c r="D28" s="18" t="n">
        <v>200</v>
      </c>
      <c r="E28" s="18" t="n">
        <v>60</v>
      </c>
      <c r="F28" s="18" t="n">
        <v>50</v>
      </c>
      <c r="G28" s="18" t="n">
        <v>40</v>
      </c>
      <c r="H28" s="18" t="n">
        <v>50</v>
      </c>
    </row>
    <row r="29" customFormat="false" ht="33.75" hidden="false" customHeight="false" outlineLevel="0" collapsed="false">
      <c r="A29" s="19"/>
      <c r="B29" s="22" t="s">
        <v>57</v>
      </c>
      <c r="C29" s="17" t="s">
        <v>58</v>
      </c>
      <c r="D29" s="43" t="n">
        <v>350</v>
      </c>
      <c r="E29" s="18" t="n">
        <v>106</v>
      </c>
      <c r="F29" s="18" t="n">
        <v>87</v>
      </c>
      <c r="G29" s="18" t="n">
        <v>70</v>
      </c>
      <c r="H29" s="18" t="n">
        <v>87</v>
      </c>
    </row>
    <row r="30" customFormat="false" ht="39.75" hidden="false" customHeight="tru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40.5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54.75" hidden="false" customHeight="tru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53.25" hidden="false" customHeight="true" outlineLevel="0" collapsed="false">
      <c r="A33" s="19"/>
      <c r="B33" s="22" t="s">
        <v>65</v>
      </c>
      <c r="C33" s="17" t="s">
        <v>66</v>
      </c>
      <c r="D33" s="18"/>
      <c r="E33" s="18"/>
      <c r="F33" s="18"/>
      <c r="G33" s="18"/>
      <c r="H33" s="18"/>
    </row>
    <row r="34" customFormat="false" ht="22.5" hidden="false" customHeight="false" outlineLevel="0" collapsed="false">
      <c r="A34" s="19"/>
      <c r="B34" s="16" t="s">
        <v>67</v>
      </c>
      <c r="C34" s="20"/>
      <c r="D34" s="21" t="n">
        <f aca="false">SUM(D5,D8,D14,D19,D33)</f>
        <v>144698</v>
      </c>
      <c r="E34" s="21" t="n">
        <f aca="false">SUM(E5,E8,E14,E19,E33)</f>
        <v>43410</v>
      </c>
      <c r="F34" s="21" t="n">
        <f aca="false">SUM(F5,F8,F14,F19,F33)</f>
        <v>36174</v>
      </c>
      <c r="G34" s="21" t="n">
        <f aca="false">G5+G8+G14+G19+G33</f>
        <v>28940</v>
      </c>
      <c r="H34" s="21" t="n">
        <f aca="false">SUM(H5,H8,H14,H19,H33)</f>
        <v>36174</v>
      </c>
      <c r="I34" s="6"/>
    </row>
    <row r="35" customFormat="false" ht="22.5" hidden="false" customHeight="fals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22.5" hidden="false" customHeight="fals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33.75" hidden="false" customHeight="fals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60" hidden="false" customHeight="tru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22.5" hidden="false" customHeight="false" outlineLevel="0" collapsed="false">
      <c r="A39" s="19"/>
      <c r="B39" s="16" t="s">
        <v>74</v>
      </c>
      <c r="C39" s="20" t="s">
        <v>75</v>
      </c>
      <c r="D39" s="21" t="n">
        <f aca="false">D34</f>
        <v>144698</v>
      </c>
      <c r="E39" s="21" t="n">
        <f aca="false">E34</f>
        <v>43410</v>
      </c>
      <c r="F39" s="21" t="n">
        <f aca="false">F34</f>
        <v>36174</v>
      </c>
      <c r="G39" s="21" t="n">
        <f aca="false">G34</f>
        <v>28940</v>
      </c>
      <c r="H39" s="21" t="n">
        <f aca="false">H34</f>
        <v>36174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22.5" hidden="false" customHeight="fals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53.25" hidden="false" customHeight="tru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33.75" hidden="false" customHeight="fals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22.5" hidden="false" customHeight="fals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22.5" hidden="false" customHeight="fals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22.5" hidden="false" customHeight="fals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22.5" hidden="false" customHeight="fals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45" hidden="false" customHeight="fals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22.5" hidden="false" customHeight="fals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33.75" hidden="false" customHeight="fals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33.75" hidden="false" customHeight="fals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45.75" hidden="false" customHeight="fals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67.5" hidden="false" customHeight="fals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56.25" hidden="false" customHeight="fals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45" hidden="false" customHeight="fals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33.75" hidden="false" customHeight="fals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45" hidden="false" customHeight="fals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56.25" hidden="false" customHeight="fals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45" hidden="false" customHeight="fals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67.5" hidden="false" customHeight="fals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45" hidden="false" customHeight="fals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45" hidden="false" customHeight="fals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56.25" hidden="false" customHeight="fals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67.5" hidden="false" customHeight="fals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90" hidden="false" customHeight="fals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45" hidden="false" customHeight="fals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67.5" hidden="false" customHeight="fals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2.75" hidden="false" customHeight="false" outlineLevel="0" collapsed="false">
      <c r="A76" s="19"/>
      <c r="B76" s="16" t="s">
        <v>37</v>
      </c>
      <c r="C76" s="20" t="s">
        <v>38</v>
      </c>
      <c r="D76" s="24" t="n">
        <f aca="false">SUM(D77:D90)</f>
        <v>0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12.75" hidden="false" customHeight="fals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33.75" hidden="false" customHeight="fals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56.25" hidden="false" customHeight="fals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2.75" hidden="false" customHeight="fals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22.5" hidden="false" customHeight="false" outlineLevel="0" collapsed="false">
      <c r="A82" s="19"/>
      <c r="B82" s="22" t="s">
        <v>49</v>
      </c>
      <c r="C82" s="17" t="s">
        <v>50</v>
      </c>
      <c r="D82" s="23"/>
      <c r="E82" s="18"/>
      <c r="F82" s="18"/>
      <c r="G82" s="18"/>
      <c r="H82" s="18"/>
    </row>
    <row r="83" customFormat="false" ht="33.75" hidden="false" customHeight="fals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2.75" hidden="false" customHeight="fals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67.5" hidden="false" customHeight="fals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33.75" hidden="false" customHeight="fals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22.5" hidden="false" customHeight="fals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33.75" hidden="false" customHeight="fals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56.25" hidden="false" customHeight="fals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45" hidden="false" customHeight="fals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22.5" hidden="false" customHeight="false" outlineLevel="0" collapsed="false">
      <c r="A91" s="19"/>
      <c r="B91" s="16" t="s">
        <v>67</v>
      </c>
      <c r="C91" s="20"/>
      <c r="D91" s="21" t="n">
        <f aca="false">SUM(D62,D65,D71,D76)</f>
        <v>0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22.5" hidden="false" customHeight="fals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22.5" hidden="false" customHeight="fals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33.75" hidden="false" customHeight="fals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45" hidden="false" customHeight="fals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22.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0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22.5" hidden="false" customHeight="fals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45" hidden="false" customHeight="fals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33.75" hidden="false" customHeight="fals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22.5" hidden="false" customHeight="fals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22.5" hidden="false" customHeight="fals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22.5" hidden="false" customHeight="fals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22.5" hidden="false" customHeight="fals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45" hidden="false" customHeight="fals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22.5" hidden="false" customHeight="fals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33.75" hidden="false" customHeight="fals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33.75" hidden="false" customHeight="fals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45.75" hidden="false" customHeight="fals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I110" activeCellId="0" sqref="A1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7"/>
      <c r="B2" s="8" t="s">
        <v>1</v>
      </c>
      <c r="C2" s="3"/>
      <c r="D2" s="3"/>
      <c r="E2" s="3" t="n">
        <v>30</v>
      </c>
      <c r="F2" s="3" t="n">
        <v>25</v>
      </c>
      <c r="G2" s="3" t="n">
        <v>20</v>
      </c>
      <c r="H2" s="3" t="n">
        <v>25</v>
      </c>
    </row>
    <row r="3" customFormat="false" ht="67.5" hidden="false" customHeight="false" outlineLevel="0" collapsed="false">
      <c r="A3" s="9" t="s">
        <v>2</v>
      </c>
      <c r="B3" s="10" t="s">
        <v>3</v>
      </c>
      <c r="C3" s="11"/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/>
    </row>
    <row r="4" customFormat="false" ht="12.75" hidden="false" customHeight="fals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48" hidden="false" customHeight="true" outlineLevel="0" collapsed="false">
      <c r="A5" s="19"/>
      <c r="B5" s="16" t="s">
        <v>9</v>
      </c>
      <c r="C5" s="20" t="s">
        <v>10</v>
      </c>
      <c r="D5" s="21" t="n">
        <f aca="false">SUM(D6:D7)</f>
        <v>82560</v>
      </c>
      <c r="E5" s="21" t="n">
        <f aca="false">SUM(E6:E7)</f>
        <v>24768</v>
      </c>
      <c r="F5" s="21" t="n">
        <f aca="false">SUM(F6:F7)</f>
        <v>20640</v>
      </c>
      <c r="G5" s="21" t="n">
        <f aca="false">SUM(G6:G7)</f>
        <v>16512</v>
      </c>
      <c r="H5" s="21" t="n">
        <f aca="false">SUM(H6:H7)</f>
        <v>20640</v>
      </c>
    </row>
    <row r="6" customFormat="false" ht="40.5" hidden="false" customHeight="true" outlineLevel="0" collapsed="false">
      <c r="A6" s="15"/>
      <c r="B6" s="22" t="s">
        <v>11</v>
      </c>
      <c r="C6" s="17" t="s">
        <v>12</v>
      </c>
      <c r="D6" s="23" t="n">
        <v>82560</v>
      </c>
      <c r="E6" s="18" t="n">
        <v>24768</v>
      </c>
      <c r="F6" s="18" t="n">
        <v>20640</v>
      </c>
      <c r="G6" s="18" t="n">
        <v>16512</v>
      </c>
      <c r="H6" s="18" t="n">
        <v>20640</v>
      </c>
      <c r="J6" s="44"/>
    </row>
    <row r="7" customFormat="false" ht="33.75" hidden="false" customHeight="false" outlineLevel="0" collapsed="false">
      <c r="A7" s="15"/>
      <c r="B7" s="22" t="s">
        <v>13</v>
      </c>
      <c r="C7" s="17" t="s">
        <v>14</v>
      </c>
      <c r="D7" s="23"/>
      <c r="E7" s="18"/>
      <c r="F7" s="18"/>
      <c r="G7" s="18"/>
      <c r="H7" s="18"/>
    </row>
    <row r="8" customFormat="false" ht="38.25" hidden="false" customHeight="true" outlineLevel="0" collapsed="false">
      <c r="A8" s="19"/>
      <c r="B8" s="16" t="s">
        <v>15</v>
      </c>
      <c r="C8" s="20" t="s">
        <v>16</v>
      </c>
      <c r="D8" s="24" t="n">
        <f aca="false">SUM(D9:D13)</f>
        <v>5600</v>
      </c>
      <c r="E8" s="21" t="n">
        <f aca="false">SUM(E9:E13)</f>
        <v>1680</v>
      </c>
      <c r="F8" s="21" t="n">
        <f aca="false">SUM(F9:F13)</f>
        <v>1400</v>
      </c>
      <c r="G8" s="21" t="n">
        <f aca="false">SUM(G9:G13)</f>
        <v>1120</v>
      </c>
      <c r="H8" s="21" t="n">
        <f aca="false">SUM(H9:H13)</f>
        <v>1400</v>
      </c>
    </row>
    <row r="9" customFormat="false" ht="54" hidden="false" customHeight="true" outlineLevel="0" collapsed="false">
      <c r="A9" s="15"/>
      <c r="B9" s="22" t="s">
        <v>17</v>
      </c>
      <c r="C9" s="17" t="s">
        <v>18</v>
      </c>
      <c r="D9" s="23"/>
      <c r="E9" s="18"/>
      <c r="F9" s="18"/>
      <c r="G9" s="18"/>
      <c r="H9" s="18"/>
    </row>
    <row r="10" customFormat="false" ht="48" hidden="false" customHeight="true" outlineLevel="0" collapsed="false">
      <c r="A10" s="15"/>
      <c r="B10" s="22" t="s">
        <v>19</v>
      </c>
      <c r="C10" s="17" t="s">
        <v>20</v>
      </c>
      <c r="D10" s="23" t="n">
        <v>300</v>
      </c>
      <c r="E10" s="18" t="n">
        <v>90</v>
      </c>
      <c r="F10" s="18" t="n">
        <v>75</v>
      </c>
      <c r="G10" s="18" t="n">
        <v>60</v>
      </c>
      <c r="H10" s="18" t="n">
        <v>75</v>
      </c>
    </row>
    <row r="11" customFormat="false" ht="69.75" hidden="false" customHeight="true" outlineLevel="0" collapsed="false">
      <c r="A11" s="15"/>
      <c r="B11" s="22" t="s">
        <v>21</v>
      </c>
      <c r="C11" s="17" t="s">
        <v>22</v>
      </c>
      <c r="D11" s="41" t="n">
        <v>5000</v>
      </c>
      <c r="E11" s="18" t="n">
        <v>1500</v>
      </c>
      <c r="F11" s="18" t="n">
        <v>1250</v>
      </c>
      <c r="G11" s="18" t="n">
        <v>1000</v>
      </c>
      <c r="H11" s="18" t="n">
        <v>1250</v>
      </c>
    </row>
    <row r="12" customFormat="false" ht="47.25" hidden="false" customHeight="true" outlineLevel="0" collapsed="false">
      <c r="A12" s="15"/>
      <c r="B12" s="22" t="s">
        <v>23</v>
      </c>
      <c r="C12" s="17" t="s">
        <v>24</v>
      </c>
      <c r="D12" s="23"/>
      <c r="E12" s="18"/>
      <c r="F12" s="18"/>
      <c r="G12" s="18"/>
      <c r="H12" s="18"/>
    </row>
    <row r="13" customFormat="false" ht="48" hidden="false" customHeight="true" outlineLevel="0" collapsed="false">
      <c r="A13" s="15"/>
      <c r="B13" s="22" t="s">
        <v>25</v>
      </c>
      <c r="C13" s="17" t="s">
        <v>26</v>
      </c>
      <c r="D13" s="23" t="n">
        <v>300</v>
      </c>
      <c r="E13" s="18" t="n">
        <v>90</v>
      </c>
      <c r="F13" s="18" t="n">
        <v>75</v>
      </c>
      <c r="G13" s="18" t="n">
        <v>60</v>
      </c>
      <c r="H13" s="18" t="n">
        <v>75</v>
      </c>
      <c r="I13" s="42"/>
    </row>
    <row r="14" customFormat="false" ht="51" hidden="false" customHeight="true" outlineLevel="0" collapsed="false">
      <c r="A14" s="19"/>
      <c r="B14" s="16" t="s">
        <v>27</v>
      </c>
      <c r="C14" s="20" t="s">
        <v>28</v>
      </c>
      <c r="D14" s="43" t="n">
        <f aca="false">SUM(D15:D18)</f>
        <v>16100</v>
      </c>
      <c r="E14" s="21" t="n">
        <f aca="false">SUM(E15:E18)</f>
        <v>4830</v>
      </c>
      <c r="F14" s="21" t="n">
        <f aca="false">SUM(F15:F18)</f>
        <v>4025</v>
      </c>
      <c r="G14" s="21" t="n">
        <f aca="false">SUM(G15:G18)</f>
        <v>3220</v>
      </c>
      <c r="H14" s="21" t="n">
        <f aca="false">SUM(H15:H18)</f>
        <v>4025</v>
      </c>
    </row>
    <row r="15" customFormat="false" ht="65.25" hidden="false" customHeight="true" outlineLevel="0" collapsed="false">
      <c r="A15" s="19"/>
      <c r="B15" s="28" t="s">
        <v>29</v>
      </c>
      <c r="C15" s="20" t="s">
        <v>30</v>
      </c>
      <c r="D15" s="43" t="n">
        <v>8000</v>
      </c>
      <c r="E15" s="18" t="n">
        <v>2400</v>
      </c>
      <c r="F15" s="18" t="n">
        <v>2000</v>
      </c>
      <c r="G15" s="18" t="n">
        <v>1600</v>
      </c>
      <c r="H15" s="18" t="n">
        <v>2000</v>
      </c>
    </row>
    <row r="16" customFormat="false" ht="78" hidden="false" customHeight="true" outlineLevel="0" collapsed="false">
      <c r="A16" s="19"/>
      <c r="B16" s="28" t="s">
        <v>31</v>
      </c>
      <c r="C16" s="20" t="s">
        <v>32</v>
      </c>
      <c r="D16" s="43" t="n">
        <v>2800</v>
      </c>
      <c r="E16" s="18" t="n">
        <v>840</v>
      </c>
      <c r="F16" s="18" t="n">
        <v>700</v>
      </c>
      <c r="G16" s="18" t="n">
        <v>560</v>
      </c>
      <c r="H16" s="18" t="n">
        <v>700</v>
      </c>
    </row>
    <row r="17" customFormat="false" ht="53.25" hidden="false" customHeight="true" outlineLevel="0" collapsed="false">
      <c r="A17" s="19"/>
      <c r="B17" s="16" t="s">
        <v>33</v>
      </c>
      <c r="C17" s="20" t="s">
        <v>34</v>
      </c>
      <c r="D17" s="43" t="n">
        <v>3800</v>
      </c>
      <c r="E17" s="18" t="n">
        <v>1140</v>
      </c>
      <c r="F17" s="18" t="n">
        <v>950</v>
      </c>
      <c r="G17" s="18" t="n">
        <v>760</v>
      </c>
      <c r="H17" s="18" t="n">
        <v>950</v>
      </c>
    </row>
    <row r="18" customFormat="false" ht="70.5" hidden="false" customHeight="true" outlineLevel="0" collapsed="false">
      <c r="A18" s="19"/>
      <c r="B18" s="28" t="s">
        <v>35</v>
      </c>
      <c r="C18" s="20" t="s">
        <v>36</v>
      </c>
      <c r="D18" s="43" t="n">
        <v>1500</v>
      </c>
      <c r="E18" s="18" t="n">
        <v>450</v>
      </c>
      <c r="F18" s="18" t="n">
        <v>375</v>
      </c>
      <c r="G18" s="18" t="n">
        <v>300</v>
      </c>
      <c r="H18" s="18" t="n">
        <v>375</v>
      </c>
    </row>
    <row r="19" customFormat="false" ht="12.75" hidden="false" customHeight="false" outlineLevel="0" collapsed="false">
      <c r="A19" s="19"/>
      <c r="B19" s="16" t="s">
        <v>37</v>
      </c>
      <c r="C19" s="20" t="s">
        <v>38</v>
      </c>
      <c r="D19" s="24" t="n">
        <f aca="false">SUM(D20:D32)</f>
        <v>17728</v>
      </c>
      <c r="E19" s="21" t="n">
        <f aca="false">SUM(E20:E32)</f>
        <v>5319</v>
      </c>
      <c r="F19" s="21" t="n">
        <f aca="false">SUM(F20:F32)</f>
        <v>4431</v>
      </c>
      <c r="G19" s="21" t="n">
        <f aca="false">SUM(G20:G32)</f>
        <v>3547</v>
      </c>
      <c r="H19" s="21" t="n">
        <f aca="false">SUM(H20:H32)</f>
        <v>4431</v>
      </c>
    </row>
    <row r="20" customFormat="false" ht="12.75" hidden="false" customHeight="false" outlineLevel="0" collapsed="false">
      <c r="A20" s="19"/>
      <c r="B20" s="22" t="s">
        <v>39</v>
      </c>
      <c r="C20" s="17" t="s">
        <v>40</v>
      </c>
      <c r="D20" s="23" t="n">
        <v>3528</v>
      </c>
      <c r="E20" s="18" t="n">
        <v>1058</v>
      </c>
      <c r="F20" s="18" t="n">
        <v>882</v>
      </c>
      <c r="G20" s="18" t="n">
        <v>706</v>
      </c>
      <c r="H20" s="18" t="n">
        <v>882</v>
      </c>
    </row>
    <row r="21" customFormat="false" ht="22.5" hidden="false" customHeight="true" outlineLevel="0" collapsed="false">
      <c r="A21" s="19"/>
      <c r="B21" s="16" t="s">
        <v>41</v>
      </c>
      <c r="C21" s="17" t="s">
        <v>42</v>
      </c>
      <c r="D21" s="23"/>
      <c r="E21" s="18"/>
      <c r="F21" s="18"/>
      <c r="G21" s="18"/>
      <c r="H21" s="18"/>
    </row>
    <row r="22" customFormat="false" ht="39" hidden="false" customHeight="true" outlineLevel="0" collapsed="false">
      <c r="A22" s="19"/>
      <c r="B22" s="22" t="s">
        <v>43</v>
      </c>
      <c r="C22" s="17" t="s">
        <v>44</v>
      </c>
      <c r="D22" s="23" t="n">
        <v>1000</v>
      </c>
      <c r="E22" s="18" t="n">
        <v>300</v>
      </c>
      <c r="F22" s="18" t="n">
        <v>250</v>
      </c>
      <c r="G22" s="18" t="n">
        <v>200</v>
      </c>
      <c r="H22" s="18" t="n">
        <v>250</v>
      </c>
    </row>
    <row r="23" customFormat="false" ht="52.5" hidden="false" customHeight="true" outlineLevel="0" collapsed="false">
      <c r="A23" s="19"/>
      <c r="B23" s="22" t="s">
        <v>45</v>
      </c>
      <c r="C23" s="17" t="s">
        <v>46</v>
      </c>
      <c r="D23" s="23"/>
      <c r="E23" s="18"/>
      <c r="F23" s="18"/>
      <c r="G23" s="18"/>
      <c r="H23" s="18"/>
    </row>
    <row r="24" customFormat="false" ht="27.75" hidden="false" customHeight="true" outlineLevel="0" collapsed="false">
      <c r="A24" s="19"/>
      <c r="B24" s="22" t="s">
        <v>47</v>
      </c>
      <c r="C24" s="17" t="s">
        <v>48</v>
      </c>
      <c r="D24" s="23" t="n">
        <v>2000</v>
      </c>
      <c r="E24" s="18" t="n">
        <v>600</v>
      </c>
      <c r="F24" s="18" t="n">
        <v>500</v>
      </c>
      <c r="G24" s="18" t="n">
        <v>400</v>
      </c>
      <c r="H24" s="18" t="n">
        <v>500</v>
      </c>
    </row>
    <row r="25" customFormat="false" ht="29.25" hidden="false" customHeight="true" outlineLevel="0" collapsed="false">
      <c r="A25" s="19"/>
      <c r="B25" s="22" t="s">
        <v>49</v>
      </c>
      <c r="C25" s="17" t="s">
        <v>50</v>
      </c>
      <c r="D25" s="23" t="n">
        <v>3000</v>
      </c>
      <c r="E25" s="18" t="n">
        <v>900</v>
      </c>
      <c r="F25" s="18" t="n">
        <v>750</v>
      </c>
      <c r="G25" s="18" t="n">
        <v>600</v>
      </c>
      <c r="H25" s="18" t="n">
        <v>750</v>
      </c>
    </row>
    <row r="26" customFormat="false" ht="38.25" hidden="false" customHeight="true" outlineLevel="0" collapsed="false">
      <c r="A26" s="19"/>
      <c r="B26" s="22" t="s">
        <v>51</v>
      </c>
      <c r="C26" s="17" t="s">
        <v>52</v>
      </c>
      <c r="D26" s="23" t="n">
        <v>7000</v>
      </c>
      <c r="E26" s="18" t="n">
        <v>2100</v>
      </c>
      <c r="F26" s="18" t="n">
        <v>1750</v>
      </c>
      <c r="G26" s="18" t="n">
        <v>1400</v>
      </c>
      <c r="H26" s="18" t="n">
        <v>1750</v>
      </c>
      <c r="J26" s="44"/>
    </row>
    <row r="27" customFormat="false" ht="12.75" hidden="false" customHeight="false" outlineLevel="0" collapsed="false">
      <c r="A27" s="19"/>
      <c r="B27" s="22" t="s">
        <v>53</v>
      </c>
      <c r="C27" s="17" t="s">
        <v>54</v>
      </c>
      <c r="D27" s="18" t="n">
        <v>500</v>
      </c>
      <c r="E27" s="18" t="n">
        <v>150</v>
      </c>
      <c r="F27" s="18" t="n">
        <v>125</v>
      </c>
      <c r="G27" s="18" t="n">
        <v>100</v>
      </c>
      <c r="H27" s="18" t="n">
        <v>125</v>
      </c>
      <c r="I27" s="6"/>
    </row>
    <row r="28" customFormat="false" ht="75" hidden="false" customHeight="true" outlineLevel="0" collapsed="false">
      <c r="A28" s="19"/>
      <c r="B28" s="22" t="s">
        <v>55</v>
      </c>
      <c r="C28" s="17" t="s">
        <v>98</v>
      </c>
      <c r="D28" s="18" t="n">
        <v>200</v>
      </c>
      <c r="E28" s="18" t="n">
        <v>60</v>
      </c>
      <c r="F28" s="18" t="n">
        <v>50</v>
      </c>
      <c r="G28" s="18" t="n">
        <v>40</v>
      </c>
      <c r="H28" s="18" t="n">
        <v>50</v>
      </c>
    </row>
    <row r="29" customFormat="false" ht="33" hidden="false" customHeight="true" outlineLevel="0" collapsed="false">
      <c r="A29" s="19"/>
      <c r="B29" s="22" t="s">
        <v>57</v>
      </c>
      <c r="C29" s="17" t="s">
        <v>58</v>
      </c>
      <c r="D29" s="43" t="n">
        <v>350</v>
      </c>
      <c r="E29" s="18" t="n">
        <v>106</v>
      </c>
      <c r="F29" s="18" t="n">
        <v>87</v>
      </c>
      <c r="G29" s="18" t="n">
        <v>70</v>
      </c>
      <c r="H29" s="18" t="n">
        <v>87</v>
      </c>
    </row>
    <row r="30" customFormat="false" ht="33" hidden="false" customHeight="true" outlineLevel="0" collapsed="false">
      <c r="A30" s="19"/>
      <c r="B30" s="22" t="s">
        <v>59</v>
      </c>
      <c r="C30" s="17" t="s">
        <v>60</v>
      </c>
      <c r="D30" s="18" t="n">
        <v>150</v>
      </c>
      <c r="E30" s="18" t="n">
        <v>45</v>
      </c>
      <c r="F30" s="18" t="n">
        <v>37</v>
      </c>
      <c r="G30" s="18" t="n">
        <v>31</v>
      </c>
      <c r="H30" s="18" t="n">
        <v>37</v>
      </c>
    </row>
    <row r="31" customFormat="false" ht="47.25" hidden="false" customHeight="true" outlineLevel="0" collapsed="false">
      <c r="A31" s="19"/>
      <c r="B31" s="22" t="s">
        <v>61</v>
      </c>
      <c r="C31" s="17" t="s">
        <v>62</v>
      </c>
      <c r="D31" s="18"/>
      <c r="E31" s="18"/>
      <c r="F31" s="18"/>
      <c r="G31" s="18"/>
      <c r="H31" s="18"/>
    </row>
    <row r="32" customFormat="false" ht="69.75" hidden="false" customHeight="true" outlineLevel="0" collapsed="false">
      <c r="A32" s="19"/>
      <c r="B32" s="22" t="s">
        <v>63</v>
      </c>
      <c r="C32" s="17" t="s">
        <v>64</v>
      </c>
      <c r="D32" s="18"/>
      <c r="E32" s="18"/>
      <c r="F32" s="18"/>
      <c r="G32" s="18"/>
      <c r="H32" s="18"/>
    </row>
    <row r="33" customFormat="false" ht="56.25" hidden="false" customHeight="true" outlineLevel="0" collapsed="false">
      <c r="A33" s="19"/>
      <c r="B33" s="22" t="s">
        <v>65</v>
      </c>
      <c r="C33" s="17" t="s">
        <v>66</v>
      </c>
      <c r="D33" s="18"/>
      <c r="E33" s="18"/>
      <c r="F33" s="18"/>
      <c r="G33" s="18"/>
      <c r="H33" s="18"/>
    </row>
    <row r="34" customFormat="false" ht="22.5" hidden="false" customHeight="false" outlineLevel="0" collapsed="false">
      <c r="A34" s="19"/>
      <c r="B34" s="16" t="s">
        <v>67</v>
      </c>
      <c r="C34" s="20"/>
      <c r="D34" s="21" t="n">
        <f aca="false">SUM(D5,D8,D14,D19,D33)</f>
        <v>121988</v>
      </c>
      <c r="E34" s="21" t="n">
        <f aca="false">SUM(E5,E8,E14,E19,E33)</f>
        <v>36597</v>
      </c>
      <c r="F34" s="21" t="n">
        <f aca="false">SUM(F5,F8,F14,F19,F33)</f>
        <v>30496</v>
      </c>
      <c r="G34" s="21" t="n">
        <f aca="false">G5+G8+G14+G19+G33</f>
        <v>24399</v>
      </c>
      <c r="H34" s="21" t="n">
        <f aca="false">SUM(H5,H8,H14,H19,H33)</f>
        <v>30496</v>
      </c>
      <c r="I34" s="6"/>
    </row>
    <row r="35" customFormat="false" ht="22.5" hidden="false" customHeight="false" outlineLevel="0" collapsed="false">
      <c r="A35" s="19"/>
      <c r="B35" s="22" t="s">
        <v>68</v>
      </c>
      <c r="C35" s="20" t="s">
        <v>69</v>
      </c>
      <c r="D35" s="18"/>
      <c r="E35" s="18"/>
      <c r="F35" s="18"/>
      <c r="G35" s="18"/>
      <c r="H35" s="18"/>
    </row>
    <row r="36" customFormat="false" ht="22.5" hidden="false" customHeight="false" outlineLevel="0" collapsed="false">
      <c r="A36" s="19"/>
      <c r="B36" s="22" t="s">
        <v>70</v>
      </c>
      <c r="C36" s="20" t="s">
        <v>71</v>
      </c>
      <c r="D36" s="18"/>
      <c r="E36" s="18"/>
      <c r="F36" s="18"/>
      <c r="G36" s="18"/>
      <c r="H36" s="18"/>
    </row>
    <row r="37" customFormat="false" ht="33.75" hidden="false" customHeight="false" outlineLevel="0" collapsed="false">
      <c r="A37" s="19"/>
      <c r="B37" s="16" t="s">
        <v>72</v>
      </c>
      <c r="C37" s="20"/>
      <c r="D37" s="21" t="n">
        <f aca="false">SUM(D35:D36)</f>
        <v>0</v>
      </c>
      <c r="E37" s="21" t="n">
        <f aca="false">SUM(E35:E36)</f>
        <v>0</v>
      </c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</row>
    <row r="38" customFormat="false" ht="64.5" hidden="false" customHeight="true" outlineLevel="0" collapsed="false">
      <c r="A38" s="19"/>
      <c r="B38" s="16" t="s">
        <v>65</v>
      </c>
      <c r="C38" s="20" t="s">
        <v>73</v>
      </c>
      <c r="D38" s="18"/>
      <c r="E38" s="18"/>
      <c r="F38" s="18"/>
      <c r="G38" s="18"/>
      <c r="H38" s="18"/>
    </row>
    <row r="39" customFormat="false" ht="22.5" hidden="false" customHeight="false" outlineLevel="0" collapsed="false">
      <c r="A39" s="19"/>
      <c r="B39" s="16" t="s">
        <v>74</v>
      </c>
      <c r="C39" s="20" t="s">
        <v>75</v>
      </c>
      <c r="D39" s="21" t="n">
        <f aca="false">D34</f>
        <v>121988</v>
      </c>
      <c r="E39" s="21" t="n">
        <f aca="false">E34</f>
        <v>36597</v>
      </c>
      <c r="F39" s="21" t="n">
        <f aca="false">F34</f>
        <v>30496</v>
      </c>
      <c r="G39" s="21" t="n">
        <f aca="false">G34</f>
        <v>24399</v>
      </c>
      <c r="H39" s="21" t="n">
        <f aca="false">H34</f>
        <v>30496</v>
      </c>
      <c r="I39" s="6"/>
    </row>
    <row r="40" customFormat="false" ht="12.75" hidden="false" customHeight="false" outlineLevel="0" collapsed="false">
      <c r="A40" s="15"/>
      <c r="B40" s="22"/>
      <c r="C40" s="17" t="s">
        <v>76</v>
      </c>
      <c r="D40" s="21"/>
      <c r="E40" s="21"/>
      <c r="F40" s="21"/>
      <c r="G40" s="21"/>
      <c r="H40" s="31"/>
    </row>
    <row r="41" customFormat="false" ht="22.5" hidden="false" customHeight="false" outlineLevel="0" collapsed="false">
      <c r="A41" s="19"/>
      <c r="B41" s="16" t="s">
        <v>77</v>
      </c>
      <c r="C41" s="20"/>
      <c r="D41" s="32" t="s">
        <v>78</v>
      </c>
      <c r="E41" s="32"/>
      <c r="F41" s="32" t="s">
        <v>79</v>
      </c>
      <c r="G41" s="32"/>
      <c r="H41" s="32"/>
    </row>
    <row r="42" customFormat="false" ht="45" hidden="false" customHeight="false" outlineLevel="0" collapsed="false">
      <c r="A42" s="19"/>
      <c r="B42" s="16" t="s">
        <v>80</v>
      </c>
      <c r="C42" s="20" t="s">
        <v>10</v>
      </c>
      <c r="D42" s="32"/>
      <c r="E42" s="32"/>
      <c r="F42" s="32"/>
      <c r="G42" s="32"/>
      <c r="H42" s="32"/>
    </row>
    <row r="43" customFormat="false" ht="33.75" hidden="false" customHeight="false" outlineLevel="0" collapsed="false">
      <c r="A43" s="19"/>
      <c r="B43" s="22" t="s">
        <v>81</v>
      </c>
      <c r="C43" s="17" t="s">
        <v>82</v>
      </c>
      <c r="D43" s="32"/>
      <c r="E43" s="32"/>
      <c r="F43" s="32"/>
      <c r="G43" s="32"/>
      <c r="H43" s="32"/>
    </row>
    <row r="44" customFormat="false" ht="22.5" hidden="false" customHeight="false" outlineLevel="0" collapsed="false">
      <c r="A44" s="19"/>
      <c r="B44" s="22" t="s">
        <v>83</v>
      </c>
      <c r="C44" s="17" t="s">
        <v>84</v>
      </c>
      <c r="D44" s="32"/>
      <c r="E44" s="32"/>
      <c r="F44" s="32"/>
      <c r="G44" s="32"/>
      <c r="H44" s="32"/>
    </row>
    <row r="45" customFormat="false" ht="22.5" hidden="false" customHeight="false" outlineLevel="0" collapsed="false">
      <c r="A45" s="19"/>
      <c r="B45" s="22" t="s">
        <v>85</v>
      </c>
      <c r="C45" s="17" t="s">
        <v>86</v>
      </c>
      <c r="D45" s="32"/>
      <c r="E45" s="32"/>
      <c r="F45" s="32"/>
      <c r="G45" s="32"/>
      <c r="H45" s="32"/>
    </row>
    <row r="46" customFormat="false" ht="22.5" hidden="false" customHeight="false" outlineLevel="0" collapsed="false">
      <c r="A46" s="19"/>
      <c r="B46" s="22" t="s">
        <v>87</v>
      </c>
      <c r="C46" s="17" t="s">
        <v>88</v>
      </c>
      <c r="D46" s="32"/>
      <c r="E46" s="32"/>
      <c r="F46" s="32"/>
      <c r="G46" s="32"/>
      <c r="H46" s="32"/>
    </row>
    <row r="47" customFormat="false" ht="22.5" hidden="false" customHeight="false" outlineLevel="0" collapsed="false">
      <c r="A47" s="19"/>
      <c r="B47" s="22" t="s">
        <v>89</v>
      </c>
      <c r="C47" s="17" t="s">
        <v>90</v>
      </c>
      <c r="D47" s="32"/>
      <c r="E47" s="32"/>
      <c r="F47" s="32"/>
      <c r="G47" s="32"/>
      <c r="H47" s="32"/>
    </row>
    <row r="48" customFormat="false" ht="45" hidden="false" customHeight="false" outlineLevel="0" collapsed="false">
      <c r="A48" s="19"/>
      <c r="B48" s="22" t="s">
        <v>91</v>
      </c>
      <c r="C48" s="17" t="s">
        <v>92</v>
      </c>
      <c r="D48" s="32"/>
      <c r="E48" s="32"/>
      <c r="F48" s="32"/>
      <c r="G48" s="32"/>
      <c r="H48" s="32"/>
    </row>
    <row r="49" customFormat="false" ht="22.5" hidden="false" customHeight="false" outlineLevel="0" collapsed="false">
      <c r="A49" s="19"/>
      <c r="B49" s="22" t="s">
        <v>93</v>
      </c>
      <c r="C49" s="17" t="s">
        <v>94</v>
      </c>
      <c r="D49" s="32"/>
      <c r="E49" s="32"/>
      <c r="F49" s="32"/>
      <c r="G49" s="32"/>
      <c r="H49" s="32"/>
    </row>
    <row r="50" customFormat="false" ht="33.75" hidden="false" customHeight="false" outlineLevel="0" collapsed="false">
      <c r="A50" s="19"/>
      <c r="B50" s="22" t="s">
        <v>95</v>
      </c>
      <c r="C50" s="17" t="s">
        <v>96</v>
      </c>
      <c r="D50" s="32"/>
      <c r="E50" s="32"/>
      <c r="F50" s="32"/>
      <c r="G50" s="32"/>
      <c r="H50" s="32"/>
    </row>
    <row r="51" customFormat="false" ht="33.75" hidden="false" customHeight="false" outlineLevel="0" collapsed="false">
      <c r="A51" s="19"/>
      <c r="B51" s="22" t="s">
        <v>97</v>
      </c>
      <c r="C51" s="17" t="s">
        <v>98</v>
      </c>
      <c r="D51" s="32"/>
      <c r="E51" s="32"/>
      <c r="F51" s="32"/>
      <c r="G51" s="32"/>
      <c r="H51" s="32"/>
    </row>
    <row r="52" customFormat="false" ht="45.75" hidden="false" customHeight="false" outlineLevel="0" collapsed="false">
      <c r="A52" s="33"/>
      <c r="B52" s="34" t="s">
        <v>99</v>
      </c>
      <c r="C52" s="35" t="s">
        <v>100</v>
      </c>
      <c r="D52" s="36"/>
      <c r="E52" s="36"/>
      <c r="F52" s="36"/>
      <c r="G52" s="36"/>
      <c r="H52" s="36"/>
    </row>
    <row r="58" customFormat="false" ht="12.75" hidden="false" customHeight="false" outlineLevel="0" collapsed="false">
      <c r="G58" s="0" t="s">
        <v>0</v>
      </c>
    </row>
    <row r="59" customFormat="false" ht="12.75" hidden="false" customHeight="false" outlineLevel="0" collapsed="false">
      <c r="A59" s="7"/>
      <c r="B59" s="8" t="s">
        <v>101</v>
      </c>
      <c r="C59" s="3"/>
      <c r="D59" s="3"/>
      <c r="E59" s="3" t="n">
        <v>30</v>
      </c>
      <c r="F59" s="3" t="n">
        <v>25</v>
      </c>
      <c r="G59" s="3" t="n">
        <v>20</v>
      </c>
      <c r="H59" s="3" t="n">
        <v>25</v>
      </c>
    </row>
    <row r="60" customFormat="false" ht="67.5" hidden="false" customHeight="false" outlineLevel="0" collapsed="false">
      <c r="A60" s="9" t="s">
        <v>2</v>
      </c>
      <c r="B60" s="10" t="s">
        <v>3</v>
      </c>
      <c r="C60" s="11"/>
      <c r="D60" s="12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4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</row>
    <row r="62" customFormat="false" ht="56.25" hidden="false" customHeight="false" outlineLevel="0" collapsed="false">
      <c r="A62" s="19"/>
      <c r="B62" s="16" t="s">
        <v>9</v>
      </c>
      <c r="C62" s="20" t="s">
        <v>10</v>
      </c>
      <c r="D62" s="21" t="n">
        <f aca="false">SUM(D63:D64)</f>
        <v>0</v>
      </c>
      <c r="E62" s="21" t="n">
        <f aca="false">SUM(E63:E64)</f>
        <v>0</v>
      </c>
      <c r="F62" s="21" t="n">
        <f aca="false">SUM(F63:F64)</f>
        <v>0</v>
      </c>
      <c r="G62" s="21" t="n">
        <f aca="false">SUM(G63:G64)</f>
        <v>0</v>
      </c>
      <c r="H62" s="21" t="n">
        <f aca="false">SUM(H63:H64)</f>
        <v>0</v>
      </c>
    </row>
    <row r="63" customFormat="false" ht="45" hidden="false" customHeight="false" outlineLevel="0" collapsed="false">
      <c r="A63" s="15"/>
      <c r="B63" s="22" t="s">
        <v>11</v>
      </c>
      <c r="C63" s="17" t="s">
        <v>12</v>
      </c>
      <c r="D63" s="23"/>
      <c r="E63" s="18"/>
      <c r="F63" s="18"/>
      <c r="G63" s="18"/>
      <c r="H63" s="18"/>
    </row>
    <row r="64" customFormat="false" ht="33.75" hidden="false" customHeight="false" outlineLevel="0" collapsed="false">
      <c r="A64" s="15"/>
      <c r="B64" s="22" t="s">
        <v>13</v>
      </c>
      <c r="C64" s="17" t="s">
        <v>14</v>
      </c>
      <c r="D64" s="23"/>
      <c r="E64" s="18"/>
      <c r="F64" s="18"/>
      <c r="G64" s="18"/>
      <c r="H64" s="18"/>
    </row>
    <row r="65" customFormat="false" ht="45" hidden="false" customHeight="false" outlineLevel="0" collapsed="false">
      <c r="A65" s="19"/>
      <c r="B65" s="16" t="s">
        <v>15</v>
      </c>
      <c r="C65" s="20" t="s">
        <v>16</v>
      </c>
      <c r="D65" s="24" t="n">
        <f aca="false">SUM(D66:D70)</f>
        <v>0</v>
      </c>
      <c r="E65" s="21" t="n">
        <f aca="false">SUM(E66:E70)</f>
        <v>0</v>
      </c>
      <c r="F65" s="21" t="n">
        <f aca="false">SUM(F66:F70)</f>
        <v>0</v>
      </c>
      <c r="G65" s="21" t="n">
        <f aca="false">SUM(G66:G70)</f>
        <v>0</v>
      </c>
      <c r="H65" s="21" t="n">
        <f aca="false">SUM(H66:H70)</f>
        <v>0</v>
      </c>
    </row>
    <row r="66" customFormat="false" ht="56.25" hidden="false" customHeight="false" outlineLevel="0" collapsed="false">
      <c r="A66" s="15"/>
      <c r="B66" s="22" t="s">
        <v>17</v>
      </c>
      <c r="C66" s="17" t="s">
        <v>18</v>
      </c>
      <c r="D66" s="23"/>
      <c r="E66" s="18"/>
      <c r="F66" s="18"/>
      <c r="G66" s="18"/>
      <c r="H66" s="18"/>
    </row>
    <row r="67" customFormat="false" ht="45" hidden="false" customHeight="false" outlineLevel="0" collapsed="false">
      <c r="A67" s="15"/>
      <c r="B67" s="22" t="s">
        <v>19</v>
      </c>
      <c r="C67" s="17" t="s">
        <v>20</v>
      </c>
      <c r="D67" s="23"/>
      <c r="E67" s="18"/>
      <c r="F67" s="18"/>
      <c r="G67" s="18"/>
      <c r="H67" s="18"/>
    </row>
    <row r="68" customFormat="false" ht="67.5" hidden="false" customHeight="false" outlineLevel="0" collapsed="false">
      <c r="A68" s="15"/>
      <c r="B68" s="22" t="s">
        <v>21</v>
      </c>
      <c r="C68" s="17" t="s">
        <v>22</v>
      </c>
      <c r="D68" s="23"/>
      <c r="E68" s="18"/>
      <c r="F68" s="18"/>
      <c r="G68" s="18"/>
      <c r="H68" s="18"/>
    </row>
    <row r="69" customFormat="false" ht="45" hidden="false" customHeight="false" outlineLevel="0" collapsed="false">
      <c r="A69" s="15"/>
      <c r="B69" s="22" t="s">
        <v>23</v>
      </c>
      <c r="C69" s="17" t="s">
        <v>24</v>
      </c>
      <c r="D69" s="23"/>
      <c r="E69" s="18"/>
      <c r="F69" s="18"/>
      <c r="G69" s="18"/>
      <c r="H69" s="18"/>
    </row>
    <row r="70" customFormat="false" ht="45" hidden="false" customHeight="false" outlineLevel="0" collapsed="false">
      <c r="A70" s="15"/>
      <c r="B70" s="22" t="s">
        <v>25</v>
      </c>
      <c r="C70" s="17" t="s">
        <v>26</v>
      </c>
      <c r="D70" s="23"/>
      <c r="E70" s="18"/>
      <c r="F70" s="18"/>
      <c r="G70" s="18"/>
      <c r="H70" s="18"/>
    </row>
    <row r="71" customFormat="false" ht="45" hidden="false" customHeight="false" outlineLevel="0" collapsed="false">
      <c r="A71" s="19"/>
      <c r="B71" s="16" t="s">
        <v>27</v>
      </c>
      <c r="C71" s="20" t="s">
        <v>28</v>
      </c>
      <c r="D71" s="24" t="n">
        <f aca="false">SUM(D72:D75)</f>
        <v>0</v>
      </c>
      <c r="E71" s="21" t="n">
        <f aca="false">SUM(E72:E75)</f>
        <v>0</v>
      </c>
      <c r="F71" s="21" t="n">
        <f aca="false">SUM(F72:F75)</f>
        <v>0</v>
      </c>
      <c r="G71" s="21" t="n">
        <f aca="false">SUM(G72:G75)</f>
        <v>0</v>
      </c>
      <c r="H71" s="21" t="n">
        <f aca="false">SUM(H72:H75)</f>
        <v>0</v>
      </c>
    </row>
    <row r="72" customFormat="false" ht="67.5" hidden="false" customHeight="false" outlineLevel="0" collapsed="false">
      <c r="A72" s="19"/>
      <c r="B72" s="28" t="s">
        <v>29</v>
      </c>
      <c r="C72" s="20" t="s">
        <v>30</v>
      </c>
      <c r="D72" s="23"/>
      <c r="E72" s="18"/>
      <c r="F72" s="18"/>
      <c r="G72" s="18"/>
      <c r="H72" s="18"/>
    </row>
    <row r="73" customFormat="false" ht="78.75" hidden="false" customHeight="false" outlineLevel="0" collapsed="false">
      <c r="A73" s="19"/>
      <c r="B73" s="28" t="s">
        <v>31</v>
      </c>
      <c r="C73" s="20" t="s">
        <v>32</v>
      </c>
      <c r="D73" s="23"/>
      <c r="E73" s="18"/>
      <c r="F73" s="18"/>
      <c r="G73" s="18"/>
      <c r="H73" s="18"/>
    </row>
    <row r="74" customFormat="false" ht="45" hidden="false" customHeight="false" outlineLevel="0" collapsed="false">
      <c r="A74" s="19"/>
      <c r="B74" s="16" t="s">
        <v>33</v>
      </c>
      <c r="C74" s="20" t="s">
        <v>34</v>
      </c>
      <c r="D74" s="23"/>
      <c r="E74" s="18"/>
      <c r="F74" s="18"/>
      <c r="G74" s="18"/>
      <c r="H74" s="18"/>
    </row>
    <row r="75" customFormat="false" ht="67.5" hidden="false" customHeight="false" outlineLevel="0" collapsed="false">
      <c r="A75" s="19"/>
      <c r="B75" s="28" t="s">
        <v>35</v>
      </c>
      <c r="C75" s="20" t="s">
        <v>36</v>
      </c>
      <c r="D75" s="23"/>
      <c r="E75" s="18"/>
      <c r="F75" s="18"/>
      <c r="G75" s="18"/>
      <c r="H75" s="18"/>
    </row>
    <row r="76" customFormat="false" ht="12.75" hidden="false" customHeight="false" outlineLevel="0" collapsed="false">
      <c r="A76" s="19"/>
      <c r="B76" s="16" t="s">
        <v>37</v>
      </c>
      <c r="C76" s="20" t="s">
        <v>38</v>
      </c>
      <c r="D76" s="24" t="n">
        <f aca="false">SUM(D77:D90)</f>
        <v>0</v>
      </c>
      <c r="E76" s="21" t="n">
        <f aca="false">SUM(E77:E90)</f>
        <v>0</v>
      </c>
      <c r="F76" s="21" t="n">
        <f aca="false">SUM(F77:F90)</f>
        <v>0</v>
      </c>
      <c r="G76" s="21" t="n">
        <f aca="false">SUM(G77:G90)</f>
        <v>0</v>
      </c>
      <c r="H76" s="21" t="n">
        <f aca="false">SUM(H77:H90)</f>
        <v>0</v>
      </c>
    </row>
    <row r="77" customFormat="false" ht="12.75" hidden="false" customHeight="false" outlineLevel="0" collapsed="false">
      <c r="A77" s="19"/>
      <c r="B77" s="22" t="s">
        <v>39</v>
      </c>
      <c r="C77" s="17" t="s">
        <v>40</v>
      </c>
      <c r="D77" s="23"/>
      <c r="E77" s="18"/>
      <c r="F77" s="18"/>
      <c r="G77" s="18"/>
      <c r="H77" s="18"/>
    </row>
    <row r="78" customFormat="false" ht="12.75" hidden="false" customHeight="false" outlineLevel="0" collapsed="false">
      <c r="A78" s="19"/>
      <c r="B78" s="16" t="s">
        <v>41</v>
      </c>
      <c r="C78" s="17" t="s">
        <v>42</v>
      </c>
      <c r="D78" s="23"/>
      <c r="E78" s="18"/>
      <c r="F78" s="18"/>
      <c r="G78" s="18"/>
      <c r="H78" s="18"/>
    </row>
    <row r="79" customFormat="false" ht="33.75" hidden="false" customHeight="false" outlineLevel="0" collapsed="false">
      <c r="A79" s="19"/>
      <c r="B79" s="22" t="s">
        <v>43</v>
      </c>
      <c r="C79" s="17" t="s">
        <v>44</v>
      </c>
      <c r="D79" s="23"/>
      <c r="E79" s="18"/>
      <c r="F79" s="18"/>
      <c r="G79" s="18"/>
      <c r="H79" s="18"/>
    </row>
    <row r="80" customFormat="false" ht="45" hidden="false" customHeight="false" outlineLevel="0" collapsed="false">
      <c r="A80" s="19"/>
      <c r="B80" s="22" t="s">
        <v>45</v>
      </c>
      <c r="C80" s="17" t="s">
        <v>46</v>
      </c>
      <c r="D80" s="23"/>
      <c r="E80" s="18"/>
      <c r="F80" s="18"/>
      <c r="G80" s="18"/>
      <c r="H80" s="18"/>
    </row>
    <row r="81" customFormat="false" ht="12.75" hidden="false" customHeight="false" outlineLevel="0" collapsed="false">
      <c r="A81" s="19"/>
      <c r="B81" s="22" t="s">
        <v>47</v>
      </c>
      <c r="C81" s="17" t="s">
        <v>48</v>
      </c>
      <c r="D81" s="23"/>
      <c r="E81" s="18"/>
      <c r="F81" s="18"/>
      <c r="G81" s="18"/>
      <c r="H81" s="18"/>
    </row>
    <row r="82" customFormat="false" ht="22.5" hidden="false" customHeight="false" outlineLevel="0" collapsed="false">
      <c r="A82" s="19"/>
      <c r="B82" s="22" t="s">
        <v>49</v>
      </c>
      <c r="C82" s="17" t="s">
        <v>50</v>
      </c>
      <c r="D82" s="23"/>
      <c r="E82" s="18"/>
      <c r="F82" s="18"/>
      <c r="G82" s="18"/>
      <c r="H82" s="18"/>
    </row>
    <row r="83" customFormat="false" ht="22.5" hidden="false" customHeight="false" outlineLevel="0" collapsed="false">
      <c r="A83" s="19"/>
      <c r="B83" s="22" t="s">
        <v>51</v>
      </c>
      <c r="C83" s="17" t="s">
        <v>52</v>
      </c>
      <c r="D83" s="23"/>
      <c r="E83" s="18"/>
      <c r="F83" s="18"/>
      <c r="G83" s="18"/>
      <c r="H83" s="18"/>
    </row>
    <row r="84" customFormat="false" ht="12.75" hidden="false" customHeight="false" outlineLevel="0" collapsed="false">
      <c r="A84" s="19"/>
      <c r="B84" s="22" t="s">
        <v>53</v>
      </c>
      <c r="C84" s="17" t="s">
        <v>54</v>
      </c>
      <c r="D84" s="18"/>
      <c r="E84" s="18"/>
      <c r="F84" s="18"/>
      <c r="G84" s="18"/>
      <c r="H84" s="18"/>
      <c r="I84" s="6"/>
    </row>
    <row r="85" customFormat="false" ht="67.5" hidden="false" customHeight="false" outlineLevel="0" collapsed="false">
      <c r="A85" s="19"/>
      <c r="B85" s="22" t="s">
        <v>55</v>
      </c>
      <c r="C85" s="17" t="s">
        <v>56</v>
      </c>
      <c r="D85" s="18"/>
      <c r="E85" s="18"/>
      <c r="F85" s="18"/>
      <c r="G85" s="18"/>
      <c r="H85" s="18"/>
    </row>
    <row r="86" customFormat="false" ht="33.75" hidden="false" customHeight="false" outlineLevel="0" collapsed="false">
      <c r="A86" s="19"/>
      <c r="B86" s="22" t="s">
        <v>57</v>
      </c>
      <c r="C86" s="17" t="s">
        <v>58</v>
      </c>
      <c r="D86" s="18"/>
      <c r="E86" s="18"/>
      <c r="F86" s="18"/>
      <c r="G86" s="18"/>
      <c r="H86" s="18"/>
    </row>
    <row r="87" customFormat="false" ht="22.5" hidden="false" customHeight="false" outlineLevel="0" collapsed="false">
      <c r="A87" s="19"/>
      <c r="B87" s="22" t="s">
        <v>59</v>
      </c>
      <c r="C87" s="17" t="s">
        <v>60</v>
      </c>
      <c r="D87" s="18"/>
      <c r="E87" s="18"/>
      <c r="F87" s="18"/>
      <c r="G87" s="18"/>
      <c r="H87" s="18"/>
    </row>
    <row r="88" customFormat="false" ht="33.75" hidden="false" customHeight="false" outlineLevel="0" collapsed="false">
      <c r="A88" s="19"/>
      <c r="B88" s="22" t="s">
        <v>61</v>
      </c>
      <c r="C88" s="17" t="s">
        <v>62</v>
      </c>
      <c r="D88" s="18"/>
      <c r="E88" s="18"/>
      <c r="F88" s="18"/>
      <c r="G88" s="18"/>
      <c r="H88" s="18"/>
    </row>
    <row r="89" customFormat="false" ht="56.25" hidden="false" customHeight="false" outlineLevel="0" collapsed="false">
      <c r="A89" s="19"/>
      <c r="B89" s="22" t="s">
        <v>63</v>
      </c>
      <c r="C89" s="17" t="s">
        <v>64</v>
      </c>
      <c r="D89" s="18"/>
      <c r="E89" s="18"/>
      <c r="F89" s="18"/>
      <c r="G89" s="18"/>
      <c r="H89" s="18"/>
    </row>
    <row r="90" customFormat="false" ht="45" hidden="false" customHeight="false" outlineLevel="0" collapsed="false">
      <c r="A90" s="19"/>
      <c r="B90" s="22" t="s">
        <v>65</v>
      </c>
      <c r="C90" s="17" t="s">
        <v>66</v>
      </c>
      <c r="D90" s="18"/>
      <c r="E90" s="18"/>
      <c r="F90" s="18"/>
      <c r="G90" s="18"/>
      <c r="H90" s="18"/>
    </row>
    <row r="91" customFormat="false" ht="22.5" hidden="false" customHeight="false" outlineLevel="0" collapsed="false">
      <c r="A91" s="19"/>
      <c r="B91" s="16" t="s">
        <v>67</v>
      </c>
      <c r="C91" s="20"/>
      <c r="D91" s="21" t="n">
        <f aca="false">SUM(D62,D65,D71,D76)</f>
        <v>0</v>
      </c>
      <c r="E91" s="21" t="n">
        <f aca="false">SUM(E62,E65,E71,E76)</f>
        <v>0</v>
      </c>
      <c r="F91" s="21" t="n">
        <f aca="false">SUM(F62,F65,F71,F76)</f>
        <v>0</v>
      </c>
      <c r="G91" s="21" t="n">
        <f aca="false">G65+G71+G76</f>
        <v>0</v>
      </c>
      <c r="H91" s="21" t="n">
        <f aca="false">SUM(H62,H65,H71,H76)</f>
        <v>0</v>
      </c>
      <c r="I91" s="37"/>
    </row>
    <row r="92" customFormat="false" ht="22.5" hidden="false" customHeight="false" outlineLevel="0" collapsed="false">
      <c r="A92" s="19"/>
      <c r="B92" s="22" t="s">
        <v>68</v>
      </c>
      <c r="C92" s="20" t="s">
        <v>69</v>
      </c>
      <c r="D92" s="18"/>
      <c r="E92" s="18"/>
      <c r="F92" s="18"/>
      <c r="G92" s="18"/>
      <c r="H92" s="18"/>
    </row>
    <row r="93" customFormat="false" ht="22.5" hidden="false" customHeight="false" outlineLevel="0" collapsed="false">
      <c r="A93" s="19"/>
      <c r="B93" s="22" t="s">
        <v>70</v>
      </c>
      <c r="C93" s="20" t="s">
        <v>71</v>
      </c>
      <c r="D93" s="18"/>
      <c r="E93" s="18"/>
      <c r="F93" s="18"/>
      <c r="G93" s="18"/>
      <c r="H93" s="18"/>
    </row>
    <row r="94" customFormat="false" ht="33.75" hidden="false" customHeight="false" outlineLevel="0" collapsed="false">
      <c r="A94" s="19"/>
      <c r="B94" s="16" t="s">
        <v>72</v>
      </c>
      <c r="C94" s="20"/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1" t="n">
        <f aca="false">SUM(G92:G93)</f>
        <v>0</v>
      </c>
      <c r="H94" s="21" t="n">
        <f aca="false">SUM(H92:H93)</f>
        <v>0</v>
      </c>
    </row>
    <row r="95" customFormat="false" ht="45" hidden="false" customHeight="false" outlineLevel="0" collapsed="false">
      <c r="A95" s="19"/>
      <c r="B95" s="16" t="s">
        <v>65</v>
      </c>
      <c r="C95" s="20" t="s">
        <v>73</v>
      </c>
      <c r="D95" s="18"/>
      <c r="E95" s="18"/>
      <c r="F95" s="18"/>
      <c r="G95" s="18"/>
      <c r="H95" s="18"/>
    </row>
    <row r="96" customFormat="false" ht="22.5" hidden="false" customHeight="false" outlineLevel="0" collapsed="false">
      <c r="A96" s="19"/>
      <c r="B96" s="16" t="s">
        <v>74</v>
      </c>
      <c r="C96" s="20" t="s">
        <v>75</v>
      </c>
      <c r="D96" s="21" t="n">
        <f aca="false">SUM(D94:D95)</f>
        <v>0</v>
      </c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0</v>
      </c>
      <c r="H96" s="21" t="n">
        <f aca="false">SUM(H94:H95)</f>
        <v>0</v>
      </c>
    </row>
    <row r="97" customFormat="false" ht="12.75" hidden="false" customHeight="false" outlineLevel="0" collapsed="false">
      <c r="A97" s="15"/>
      <c r="B97" s="22"/>
      <c r="C97" s="17" t="s">
        <v>76</v>
      </c>
      <c r="D97" s="21" t="n">
        <f aca="false">D91+D96</f>
        <v>0</v>
      </c>
      <c r="E97" s="21" t="n">
        <f aca="false">E91+E96</f>
        <v>0</v>
      </c>
      <c r="F97" s="21" t="n">
        <f aca="false">F91</f>
        <v>0</v>
      </c>
      <c r="G97" s="21" t="n">
        <f aca="false">G91+G96</f>
        <v>0</v>
      </c>
      <c r="H97" s="31" t="n">
        <f aca="false">H91+H96</f>
        <v>0</v>
      </c>
      <c r="I97" s="38"/>
    </row>
    <row r="98" customFormat="false" ht="22.5" hidden="false" customHeight="false" outlineLevel="0" collapsed="false">
      <c r="A98" s="19"/>
      <c r="B98" s="16" t="s">
        <v>77</v>
      </c>
      <c r="C98" s="20"/>
      <c r="D98" s="32" t="s">
        <v>78</v>
      </c>
      <c r="E98" s="32"/>
      <c r="F98" s="32" t="s">
        <v>79</v>
      </c>
      <c r="G98" s="32"/>
      <c r="H98" s="32"/>
    </row>
    <row r="99" customFormat="false" ht="45" hidden="false" customHeight="false" outlineLevel="0" collapsed="false">
      <c r="A99" s="19"/>
      <c r="B99" s="16" t="s">
        <v>80</v>
      </c>
      <c r="C99" s="20" t="s">
        <v>10</v>
      </c>
      <c r="D99" s="32"/>
      <c r="E99" s="32"/>
      <c r="F99" s="32"/>
      <c r="G99" s="32"/>
      <c r="H99" s="32"/>
    </row>
    <row r="100" customFormat="false" ht="33.75" hidden="false" customHeight="false" outlineLevel="0" collapsed="false">
      <c r="A100" s="19"/>
      <c r="B100" s="22" t="s">
        <v>81</v>
      </c>
      <c r="C100" s="17" t="s">
        <v>82</v>
      </c>
      <c r="D100" s="32"/>
      <c r="E100" s="32"/>
      <c r="F100" s="32"/>
      <c r="G100" s="32"/>
      <c r="H100" s="32"/>
    </row>
    <row r="101" customFormat="false" ht="22.5" hidden="false" customHeight="false" outlineLevel="0" collapsed="false">
      <c r="A101" s="19"/>
      <c r="B101" s="22" t="s">
        <v>83</v>
      </c>
      <c r="C101" s="17" t="s">
        <v>84</v>
      </c>
      <c r="D101" s="32"/>
      <c r="E101" s="32"/>
      <c r="F101" s="32"/>
      <c r="G101" s="32"/>
      <c r="H101" s="32"/>
    </row>
    <row r="102" customFormat="false" ht="22.5" hidden="false" customHeight="false" outlineLevel="0" collapsed="false">
      <c r="A102" s="19"/>
      <c r="B102" s="22" t="s">
        <v>85</v>
      </c>
      <c r="C102" s="17" t="s">
        <v>86</v>
      </c>
      <c r="D102" s="32"/>
      <c r="E102" s="32"/>
      <c r="F102" s="32"/>
      <c r="G102" s="32"/>
      <c r="H102" s="32"/>
    </row>
    <row r="103" customFormat="false" ht="22.5" hidden="false" customHeight="false" outlineLevel="0" collapsed="false">
      <c r="A103" s="19"/>
      <c r="B103" s="22" t="s">
        <v>87</v>
      </c>
      <c r="C103" s="17" t="s">
        <v>88</v>
      </c>
      <c r="D103" s="32"/>
      <c r="E103" s="32"/>
      <c r="F103" s="32"/>
      <c r="G103" s="32"/>
      <c r="H103" s="32"/>
    </row>
    <row r="104" customFormat="false" ht="22.5" hidden="false" customHeight="false" outlineLevel="0" collapsed="false">
      <c r="A104" s="19"/>
      <c r="B104" s="22" t="s">
        <v>89</v>
      </c>
      <c r="C104" s="17" t="s">
        <v>90</v>
      </c>
      <c r="D104" s="32"/>
      <c r="E104" s="32"/>
      <c r="F104" s="32"/>
      <c r="G104" s="32"/>
      <c r="H104" s="32"/>
    </row>
    <row r="105" customFormat="false" ht="45" hidden="false" customHeight="false" outlineLevel="0" collapsed="false">
      <c r="A105" s="19"/>
      <c r="B105" s="22" t="s">
        <v>91</v>
      </c>
      <c r="C105" s="17" t="s">
        <v>92</v>
      </c>
      <c r="D105" s="32"/>
      <c r="E105" s="32"/>
      <c r="F105" s="32"/>
      <c r="G105" s="32"/>
      <c r="H105" s="32"/>
    </row>
    <row r="106" customFormat="false" ht="22.5" hidden="false" customHeight="false" outlineLevel="0" collapsed="false">
      <c r="A106" s="19"/>
      <c r="B106" s="22" t="s">
        <v>93</v>
      </c>
      <c r="C106" s="17" t="s">
        <v>94</v>
      </c>
      <c r="D106" s="32"/>
      <c r="E106" s="32"/>
      <c r="F106" s="32"/>
      <c r="G106" s="32"/>
      <c r="H106" s="32"/>
    </row>
    <row r="107" customFormat="false" ht="33.75" hidden="false" customHeight="false" outlineLevel="0" collapsed="false">
      <c r="A107" s="19"/>
      <c r="B107" s="22" t="s">
        <v>95</v>
      </c>
      <c r="C107" s="17" t="s">
        <v>96</v>
      </c>
      <c r="D107" s="32"/>
      <c r="E107" s="32"/>
      <c r="F107" s="32"/>
      <c r="G107" s="32"/>
      <c r="H107" s="32"/>
    </row>
    <row r="108" customFormat="false" ht="33.75" hidden="false" customHeight="false" outlineLevel="0" collapsed="false">
      <c r="A108" s="19"/>
      <c r="B108" s="22" t="s">
        <v>97</v>
      </c>
      <c r="C108" s="17" t="s">
        <v>98</v>
      </c>
      <c r="D108" s="32"/>
      <c r="E108" s="32"/>
      <c r="F108" s="32"/>
      <c r="G108" s="32"/>
      <c r="H108" s="32"/>
    </row>
    <row r="109" customFormat="false" ht="45.75" hidden="false" customHeight="false" outlineLevel="0" collapsed="false">
      <c r="A109" s="33"/>
      <c r="B109" s="34" t="s">
        <v>99</v>
      </c>
      <c r="C109" s="35" t="s">
        <v>100</v>
      </c>
      <c r="D109" s="36"/>
      <c r="E109" s="36"/>
      <c r="F109" s="36"/>
      <c r="G109" s="36"/>
      <c r="H109" s="36"/>
    </row>
  </sheetData>
  <mergeCells count="48"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110" activeCellId="0" sqref="A1:H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33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/>
    </row>
    <row r="4" customFormat="false" ht="24.95" hidden="false" customHeight="true" outlineLevel="0" collapsed="false">
      <c r="A4" s="10" t="s">
        <v>9</v>
      </c>
      <c r="B4" s="20" t="s">
        <v>10</v>
      </c>
      <c r="C4" s="21" t="n">
        <f aca="false">C5</f>
        <v>75000</v>
      </c>
      <c r="D4" s="21" t="n">
        <f aca="false">SUM(D5:D6)</f>
        <v>22500</v>
      </c>
      <c r="E4" s="21" t="n">
        <f aca="false">SUM(E5:E6)</f>
        <v>18750</v>
      </c>
      <c r="F4" s="21" t="n">
        <f aca="false">SUM(F5:F6)</f>
        <v>15000</v>
      </c>
      <c r="G4" s="21" t="n">
        <f aca="false">SUM(G5:G6)</f>
        <v>18750</v>
      </c>
    </row>
    <row r="5" customFormat="false" ht="24.95" hidden="false" customHeight="true" outlineLevel="0" collapsed="false">
      <c r="A5" s="45" t="s">
        <v>11</v>
      </c>
      <c r="B5" s="17" t="s">
        <v>12</v>
      </c>
      <c r="C5" s="23" t="n">
        <v>75000</v>
      </c>
      <c r="D5" s="18" t="n">
        <v>22500</v>
      </c>
      <c r="E5" s="18" t="n">
        <v>18750</v>
      </c>
      <c r="F5" s="18" t="n">
        <v>15000</v>
      </c>
      <c r="G5" s="18" t="n">
        <v>18750</v>
      </c>
    </row>
    <row r="6" customFormat="false" ht="24.95" hidden="false" customHeight="tru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24.95" hidden="false" customHeight="true" outlineLevel="0" collapsed="false">
      <c r="A7" s="10" t="s">
        <v>15</v>
      </c>
      <c r="B7" s="20" t="s">
        <v>16</v>
      </c>
      <c r="C7" s="24" t="n">
        <f aca="false">SUM(C8:C12)</f>
        <v>16500</v>
      </c>
      <c r="D7" s="21" t="n">
        <f aca="false">SUM(D8:D12)</f>
        <v>4950</v>
      </c>
      <c r="E7" s="21" t="n">
        <f aca="false">SUM(E8:E12)</f>
        <v>4125</v>
      </c>
      <c r="F7" s="21" t="n">
        <f aca="false">SUM(F8:F12)</f>
        <v>3300</v>
      </c>
      <c r="G7" s="21" t="n">
        <f aca="false">SUM(G8:G12)</f>
        <v>4125</v>
      </c>
    </row>
    <row r="8" customFormat="false" ht="24.95" hidden="false" customHeight="tru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24.75" hidden="false" customHeight="true" outlineLevel="0" collapsed="false">
      <c r="A9" s="45" t="s">
        <v>19</v>
      </c>
      <c r="B9" s="17" t="s">
        <v>20</v>
      </c>
      <c r="C9" s="23" t="n">
        <v>200</v>
      </c>
      <c r="D9" s="18" t="n">
        <v>60</v>
      </c>
      <c r="E9" s="18" t="n">
        <v>50</v>
      </c>
      <c r="F9" s="18" t="n">
        <v>40</v>
      </c>
      <c r="G9" s="18" t="n">
        <v>50</v>
      </c>
    </row>
    <row r="10" customFormat="false" ht="24.95" hidden="false" customHeight="true" outlineLevel="0" collapsed="false">
      <c r="A10" s="45" t="s">
        <v>21</v>
      </c>
      <c r="B10" s="17" t="s">
        <v>22</v>
      </c>
      <c r="C10" s="41" t="n">
        <v>5000</v>
      </c>
      <c r="D10" s="18" t="n">
        <v>1500</v>
      </c>
      <c r="E10" s="18" t="n">
        <v>1250</v>
      </c>
      <c r="F10" s="18" t="n">
        <v>1000</v>
      </c>
      <c r="G10" s="18" t="n">
        <v>1250</v>
      </c>
    </row>
    <row r="11" customFormat="false" ht="24.95" hidden="false" customHeight="true" outlineLevel="0" collapsed="false">
      <c r="A11" s="45" t="s">
        <v>23</v>
      </c>
      <c r="B11" s="17" t="s">
        <v>24</v>
      </c>
      <c r="C11" s="23" t="n">
        <v>11000</v>
      </c>
      <c r="D11" s="18" t="n">
        <v>3300</v>
      </c>
      <c r="E11" s="18" t="n">
        <v>2750</v>
      </c>
      <c r="F11" s="18" t="n">
        <v>2200</v>
      </c>
      <c r="G11" s="18" t="n">
        <v>2750</v>
      </c>
    </row>
    <row r="12" customFormat="false" ht="24.95" hidden="false" customHeight="true" outlineLevel="0" collapsed="false">
      <c r="A12" s="45" t="s">
        <v>25</v>
      </c>
      <c r="B12" s="17" t="s">
        <v>26</v>
      </c>
      <c r="C12" s="23" t="n">
        <v>300</v>
      </c>
      <c r="D12" s="18" t="n">
        <v>90</v>
      </c>
      <c r="E12" s="18" t="n">
        <v>75</v>
      </c>
      <c r="F12" s="18" t="n">
        <v>60</v>
      </c>
      <c r="G12" s="18" t="n">
        <v>75</v>
      </c>
      <c r="H12" s="42"/>
    </row>
    <row r="13" customFormat="false" ht="24.95" hidden="false" customHeight="true" outlineLevel="0" collapsed="false">
      <c r="A13" s="10" t="s">
        <v>27</v>
      </c>
      <c r="B13" s="20" t="s">
        <v>28</v>
      </c>
      <c r="C13" s="43" t="n">
        <f aca="false">SUM(C14:C17)</f>
        <v>16447</v>
      </c>
      <c r="D13" s="21" t="n">
        <f aca="false">SUM(D14:D17)</f>
        <v>4934</v>
      </c>
      <c r="E13" s="21" t="n">
        <f aca="false">SUM(E14:E17)</f>
        <v>4112</v>
      </c>
      <c r="F13" s="21" t="n">
        <f aca="false">SUM(F14:F17)</f>
        <v>3289</v>
      </c>
      <c r="G13" s="21" t="n">
        <f aca="false">SUM(G14:G17)</f>
        <v>4112</v>
      </c>
    </row>
    <row r="14" customFormat="false" ht="24.95" hidden="false" customHeight="true" outlineLevel="0" collapsed="false">
      <c r="A14" s="46" t="s">
        <v>29</v>
      </c>
      <c r="B14" s="20" t="s">
        <v>30</v>
      </c>
      <c r="C14" s="43" t="n">
        <v>8500</v>
      </c>
      <c r="D14" s="18" t="n">
        <v>2550</v>
      </c>
      <c r="E14" s="18" t="n">
        <v>2125</v>
      </c>
      <c r="F14" s="18" t="n">
        <v>1700</v>
      </c>
      <c r="G14" s="18" t="n">
        <v>2125</v>
      </c>
    </row>
    <row r="15" customFormat="false" ht="24.95" hidden="false" customHeight="true" outlineLevel="0" collapsed="false">
      <c r="A15" s="46" t="s">
        <v>31</v>
      </c>
      <c r="B15" s="20" t="s">
        <v>32</v>
      </c>
      <c r="C15" s="43" t="n">
        <v>2600</v>
      </c>
      <c r="D15" s="18" t="n">
        <v>780</v>
      </c>
      <c r="E15" s="18" t="n">
        <v>650</v>
      </c>
      <c r="F15" s="18" t="n">
        <v>520</v>
      </c>
      <c r="G15" s="18" t="n">
        <v>650</v>
      </c>
    </row>
    <row r="16" customFormat="false" ht="24.95" hidden="false" customHeight="true" outlineLevel="0" collapsed="false">
      <c r="A16" s="10" t="s">
        <v>33</v>
      </c>
      <c r="B16" s="20" t="s">
        <v>34</v>
      </c>
      <c r="C16" s="43" t="n">
        <v>3847</v>
      </c>
      <c r="D16" s="18" t="n">
        <v>1154</v>
      </c>
      <c r="E16" s="18" t="n">
        <v>962</v>
      </c>
      <c r="F16" s="18" t="n">
        <v>769</v>
      </c>
      <c r="G16" s="18" t="n">
        <v>962</v>
      </c>
    </row>
    <row r="17" customFormat="false" ht="24.95" hidden="false" customHeight="true" outlineLevel="0" collapsed="false">
      <c r="A17" s="46" t="s">
        <v>35</v>
      </c>
      <c r="B17" s="20" t="s">
        <v>36</v>
      </c>
      <c r="C17" s="43" t="n">
        <v>1500</v>
      </c>
      <c r="D17" s="18" t="n">
        <v>450</v>
      </c>
      <c r="E17" s="18" t="n">
        <v>375</v>
      </c>
      <c r="F17" s="18" t="n">
        <v>300</v>
      </c>
      <c r="G17" s="18" t="n">
        <v>375</v>
      </c>
    </row>
    <row r="18" customFormat="false" ht="24.95" hidden="false" customHeight="true" outlineLevel="0" collapsed="false">
      <c r="A18" s="10" t="s">
        <v>37</v>
      </c>
      <c r="B18" s="20" t="s">
        <v>38</v>
      </c>
      <c r="C18" s="24" t="n">
        <f aca="false">SUM(C19:C31)</f>
        <v>11328</v>
      </c>
      <c r="D18" s="21" t="n">
        <f aca="false">SUM(D19:D31)</f>
        <v>3398</v>
      </c>
      <c r="E18" s="21" t="n">
        <f aca="false">SUM(E19:E31)</f>
        <v>2832</v>
      </c>
      <c r="F18" s="21" t="n">
        <f aca="false">SUM(F19:F31)</f>
        <v>2266</v>
      </c>
      <c r="G18" s="21" t="n">
        <f aca="false">SUM(G19:G31)</f>
        <v>2832</v>
      </c>
    </row>
    <row r="19" customFormat="false" ht="24.95" hidden="false" customHeight="true" outlineLevel="0" collapsed="false">
      <c r="A19" s="45" t="s">
        <v>39</v>
      </c>
      <c r="B19" s="17" t="s">
        <v>40</v>
      </c>
      <c r="C19" s="23" t="n">
        <v>3528</v>
      </c>
      <c r="D19" s="18" t="n">
        <v>1058</v>
      </c>
      <c r="E19" s="18" t="n">
        <v>882</v>
      </c>
      <c r="F19" s="18" t="n">
        <v>706</v>
      </c>
      <c r="G19" s="18" t="n">
        <v>882</v>
      </c>
    </row>
    <row r="20" customFormat="false" ht="24.95" hidden="false" customHeight="tru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24.95" hidden="false" customHeight="true" outlineLevel="0" collapsed="false">
      <c r="A21" s="45" t="s">
        <v>43</v>
      </c>
      <c r="B21" s="17" t="s">
        <v>44</v>
      </c>
      <c r="C21" s="23" t="n">
        <v>1000</v>
      </c>
      <c r="D21" s="18" t="n">
        <v>300</v>
      </c>
      <c r="E21" s="18" t="n">
        <v>250</v>
      </c>
      <c r="F21" s="18" t="n">
        <v>200</v>
      </c>
      <c r="G21" s="18" t="n">
        <v>250</v>
      </c>
    </row>
    <row r="22" customFormat="false" ht="24.95" hidden="false" customHeight="true" outlineLevel="0" collapsed="false">
      <c r="A22" s="45" t="s">
        <v>45</v>
      </c>
      <c r="B22" s="17" t="s">
        <v>46</v>
      </c>
      <c r="C22" s="23"/>
      <c r="D22" s="18"/>
      <c r="E22" s="18"/>
      <c r="F22" s="18"/>
      <c r="G22" s="18"/>
    </row>
    <row r="23" customFormat="false" ht="24.95" hidden="false" customHeight="true" outlineLevel="0" collapsed="false">
      <c r="A23" s="45" t="s">
        <v>47</v>
      </c>
      <c r="B23" s="17" t="s">
        <v>48</v>
      </c>
      <c r="C23" s="23" t="n">
        <v>200</v>
      </c>
      <c r="D23" s="18" t="n">
        <v>60</v>
      </c>
      <c r="E23" s="18" t="n">
        <v>50</v>
      </c>
      <c r="F23" s="18" t="n">
        <v>40</v>
      </c>
      <c r="G23" s="18" t="n">
        <v>50</v>
      </c>
    </row>
    <row r="24" customFormat="false" ht="24.95" hidden="false" customHeight="true" outlineLevel="0" collapsed="false">
      <c r="A24" s="45" t="s">
        <v>49</v>
      </c>
      <c r="B24" s="17" t="s">
        <v>50</v>
      </c>
      <c r="C24" s="23" t="n">
        <v>2000</v>
      </c>
      <c r="D24" s="18" t="n">
        <v>600</v>
      </c>
      <c r="E24" s="18" t="n">
        <v>500</v>
      </c>
      <c r="F24" s="18" t="n">
        <v>400</v>
      </c>
      <c r="G24" s="18" t="n">
        <v>500</v>
      </c>
    </row>
    <row r="25" customFormat="false" ht="24.95" hidden="false" customHeight="true" outlineLevel="0" collapsed="false">
      <c r="A25" s="45" t="s">
        <v>51</v>
      </c>
      <c r="B25" s="17" t="s">
        <v>52</v>
      </c>
      <c r="C25" s="23" t="n">
        <v>4000</v>
      </c>
      <c r="D25" s="18" t="n">
        <v>1200</v>
      </c>
      <c r="E25" s="18" t="n">
        <v>1000</v>
      </c>
      <c r="F25" s="18" t="n">
        <v>800</v>
      </c>
      <c r="G25" s="18" t="n">
        <v>1000</v>
      </c>
    </row>
    <row r="26" customFormat="false" ht="24.95" hidden="false" customHeight="true" outlineLevel="0" collapsed="false">
      <c r="A26" s="45" t="s">
        <v>53</v>
      </c>
      <c r="B26" s="17" t="s">
        <v>54</v>
      </c>
      <c r="C26" s="18"/>
      <c r="D26" s="18"/>
      <c r="E26" s="18"/>
      <c r="F26" s="18"/>
      <c r="G26" s="18"/>
      <c r="H26" s="6"/>
    </row>
    <row r="27" customFormat="false" ht="24.95" hidden="false" customHeight="tru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24.95" hidden="false" customHeight="true" outlineLevel="0" collapsed="false">
      <c r="A28" s="45" t="s">
        <v>57</v>
      </c>
      <c r="B28" s="17" t="s">
        <v>58</v>
      </c>
      <c r="C28" s="43" t="n">
        <v>300</v>
      </c>
      <c r="D28" s="18" t="n">
        <v>90</v>
      </c>
      <c r="E28" s="18" t="n">
        <v>75</v>
      </c>
      <c r="F28" s="18" t="n">
        <v>60</v>
      </c>
      <c r="G28" s="18" t="n">
        <v>75</v>
      </c>
    </row>
    <row r="29" customFormat="false" ht="24.95" hidden="false" customHeight="true" outlineLevel="0" collapsed="false">
      <c r="A29" s="45" t="s">
        <v>59</v>
      </c>
      <c r="B29" s="17" t="s">
        <v>60</v>
      </c>
      <c r="C29" s="18" t="n">
        <v>100</v>
      </c>
      <c r="D29" s="18" t="n">
        <v>30</v>
      </c>
      <c r="E29" s="18" t="n">
        <v>25</v>
      </c>
      <c r="F29" s="18" t="n">
        <v>20</v>
      </c>
      <c r="G29" s="18" t="n">
        <v>25</v>
      </c>
    </row>
    <row r="30" customFormat="false" ht="24.95" hidden="false" customHeight="tru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24.95" hidden="false" customHeight="tru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24.95" hidden="false" customHeight="tru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4.95" hidden="false" customHeight="true" outlineLevel="0" collapsed="false">
      <c r="A33" s="10" t="s">
        <v>67</v>
      </c>
      <c r="B33" s="20"/>
      <c r="C33" s="21" t="n">
        <f aca="false">SUM(C4,C7,C13,C18,C32)</f>
        <v>119275</v>
      </c>
      <c r="D33" s="21" t="n">
        <f aca="false">SUM(D4,D7,D13,D18,D32)</f>
        <v>35782</v>
      </c>
      <c r="E33" s="21" t="n">
        <f aca="false">SUM(E4,E7,E13,E18,E32)</f>
        <v>29819</v>
      </c>
      <c r="F33" s="21" t="n">
        <f aca="false">F4+F7+F13+F18+F32</f>
        <v>23855</v>
      </c>
      <c r="G33" s="21" t="n">
        <f aca="false">SUM(G4,G7,G13,G18,G32)</f>
        <v>29819</v>
      </c>
      <c r="H33" s="6"/>
    </row>
    <row r="34" customFormat="false" ht="24.95" hidden="false" customHeight="true" outlineLevel="0" collapsed="false">
      <c r="A34" s="45" t="s">
        <v>68</v>
      </c>
      <c r="B34" s="20" t="s">
        <v>69</v>
      </c>
      <c r="C34" s="18"/>
      <c r="D34" s="18"/>
      <c r="E34" s="18"/>
      <c r="F34" s="18"/>
      <c r="G34" s="18"/>
    </row>
    <row r="35" customFormat="false" ht="24.95" hidden="false" customHeight="tru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24.95" hidden="false" customHeight="true" outlineLevel="0" collapsed="false">
      <c r="A36" s="10" t="s">
        <v>72</v>
      </c>
      <c r="B36" s="20"/>
      <c r="C36" s="21" t="n">
        <f aca="false">SUM(C34:C35)</f>
        <v>0</v>
      </c>
      <c r="D36" s="21" t="n">
        <f aca="false">SUM(D34:D35)</f>
        <v>0</v>
      </c>
      <c r="E36" s="21" t="n">
        <f aca="false">SUM(E34:E35)</f>
        <v>0</v>
      </c>
      <c r="F36" s="21" t="n">
        <f aca="false">SUM(F34:F35)</f>
        <v>0</v>
      </c>
      <c r="G36" s="21" t="n">
        <f aca="false">SUM(G34:G35)</f>
        <v>0</v>
      </c>
    </row>
    <row r="37" customFormat="false" ht="24.95" hidden="false" customHeight="tru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24.95" hidden="false" customHeight="true" outlineLevel="0" collapsed="false">
      <c r="A38" s="10" t="s">
        <v>74</v>
      </c>
      <c r="B38" s="20" t="s">
        <v>75</v>
      </c>
      <c r="C38" s="21" t="n">
        <f aca="false">C33</f>
        <v>119275</v>
      </c>
      <c r="D38" s="21" t="n">
        <f aca="false">D33</f>
        <v>35782</v>
      </c>
      <c r="E38" s="21" t="n">
        <f aca="false">E33</f>
        <v>29819</v>
      </c>
      <c r="F38" s="21" t="n">
        <f aca="false">F33</f>
        <v>23855</v>
      </c>
      <c r="G38" s="21" t="n">
        <f aca="false">G33</f>
        <v>29819</v>
      </c>
      <c r="H38" s="6"/>
    </row>
    <row r="39" customFormat="false" ht="24.95" hidden="false" customHeight="tru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24.95" hidden="false" customHeight="tru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24.95" hidden="false" customHeight="tru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24.95" hidden="false" customHeight="tru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24.95" hidden="false" customHeight="tru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24.95" hidden="false" customHeight="tru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24.95" hidden="false" customHeight="tru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24.95" hidden="false" customHeight="tru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24.95" hidden="false" customHeight="tru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24.95" hidden="false" customHeight="tru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24.95" hidden="false" customHeight="tru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24.95" hidden="false" customHeight="tru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24.95" hidden="false" customHeight="tru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>
      <c r="F57" s="0" t="s">
        <v>0</v>
      </c>
    </row>
    <row r="58" customFormat="false" ht="24.95" hidden="false" customHeight="true" outlineLevel="0" collapsed="false">
      <c r="A58" s="8" t="s">
        <v>101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24.95" hidden="false" customHeight="tru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  <c r="H59" s="14"/>
    </row>
    <row r="60" customFormat="false" ht="24.95" hidden="false" customHeight="true" outlineLevel="0" collapsed="false">
      <c r="A60" s="16"/>
      <c r="B60" s="17"/>
      <c r="C60" s="18"/>
      <c r="D60" s="18"/>
      <c r="E60" s="18"/>
      <c r="F60" s="18"/>
      <c r="G60" s="18"/>
    </row>
    <row r="61" customFormat="false" ht="24.95" hidden="false" customHeight="true" outlineLevel="0" collapsed="false">
      <c r="A61" s="16" t="s">
        <v>9</v>
      </c>
      <c r="B61" s="20" t="s">
        <v>10</v>
      </c>
      <c r="C61" s="21" t="n">
        <f aca="false">SUM(C62:C63)</f>
        <v>0</v>
      </c>
      <c r="D61" s="21" t="n">
        <f aca="false">SUM(D62:D63)</f>
        <v>0</v>
      </c>
      <c r="E61" s="21" t="n">
        <f aca="false">SUM(E62:E63)</f>
        <v>0</v>
      </c>
      <c r="F61" s="21" t="n">
        <f aca="false">SUM(F62:F63)</f>
        <v>0</v>
      </c>
      <c r="G61" s="21" t="n">
        <f aca="false">SUM(G62:G63)</f>
        <v>0</v>
      </c>
    </row>
    <row r="62" customFormat="false" ht="24.95" hidden="false" customHeight="true" outlineLevel="0" collapsed="false">
      <c r="A62" s="22" t="s">
        <v>11</v>
      </c>
      <c r="B62" s="17" t="s">
        <v>12</v>
      </c>
      <c r="C62" s="23"/>
      <c r="D62" s="18"/>
      <c r="E62" s="18"/>
      <c r="F62" s="18"/>
      <c r="G62" s="18"/>
    </row>
    <row r="63" customFormat="false" ht="24.95" hidden="false" customHeight="tru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24.95" hidden="false" customHeight="true" outlineLevel="0" collapsed="false">
      <c r="A64" s="16" t="s">
        <v>15</v>
      </c>
      <c r="B64" s="20" t="s">
        <v>16</v>
      </c>
      <c r="C64" s="24" t="n">
        <f aca="false">SUM(C65:C69)</f>
        <v>0</v>
      </c>
      <c r="D64" s="21" t="n">
        <f aca="false">SUM(D65:D69)</f>
        <v>0</v>
      </c>
      <c r="E64" s="21" t="n">
        <f aca="false">SUM(E65:E69)</f>
        <v>0</v>
      </c>
      <c r="F64" s="21" t="n">
        <f aca="false">SUM(F65:F69)</f>
        <v>0</v>
      </c>
      <c r="G64" s="21" t="n">
        <f aca="false">SUM(G65:G69)</f>
        <v>0</v>
      </c>
    </row>
    <row r="65" customFormat="false" ht="24.95" hidden="false" customHeight="tru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24.95" hidden="false" customHeight="tru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24.95" hidden="false" customHeight="true" outlineLevel="0" collapsed="false">
      <c r="A67" s="22" t="s">
        <v>21</v>
      </c>
      <c r="B67" s="17" t="s">
        <v>22</v>
      </c>
      <c r="C67" s="23"/>
      <c r="D67" s="18"/>
      <c r="E67" s="18"/>
      <c r="F67" s="18"/>
      <c r="G67" s="18"/>
    </row>
    <row r="68" customFormat="false" ht="24.95" hidden="false" customHeight="tru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24.95" hidden="false" customHeight="true" outlineLevel="0" collapsed="false">
      <c r="A69" s="22" t="s">
        <v>25</v>
      </c>
      <c r="B69" s="17" t="s">
        <v>26</v>
      </c>
      <c r="C69" s="23"/>
      <c r="D69" s="18"/>
      <c r="E69" s="18"/>
      <c r="F69" s="18"/>
      <c r="G69" s="18"/>
    </row>
    <row r="70" customFormat="false" ht="24.95" hidden="false" customHeight="true" outlineLevel="0" collapsed="false">
      <c r="A70" s="16" t="s">
        <v>27</v>
      </c>
      <c r="B70" s="20" t="s">
        <v>28</v>
      </c>
      <c r="C70" s="24" t="n">
        <f aca="false">SUM(C71:C74)</f>
        <v>0</v>
      </c>
      <c r="D70" s="21" t="n">
        <f aca="false">SUM(D71:D74)</f>
        <v>0</v>
      </c>
      <c r="E70" s="21" t="n">
        <f aca="false">SUM(E71:E74)</f>
        <v>0</v>
      </c>
      <c r="F70" s="21" t="n">
        <f aca="false">SUM(F71:F74)</f>
        <v>0</v>
      </c>
      <c r="G70" s="21" t="n">
        <f aca="false">SUM(G71:G74)</f>
        <v>0</v>
      </c>
    </row>
    <row r="71" customFormat="false" ht="24.95" hidden="false" customHeight="true" outlineLevel="0" collapsed="false">
      <c r="A71" s="28" t="s">
        <v>29</v>
      </c>
      <c r="B71" s="20" t="s">
        <v>30</v>
      </c>
      <c r="C71" s="23"/>
      <c r="D71" s="18"/>
      <c r="E71" s="18"/>
      <c r="F71" s="18"/>
      <c r="G71" s="18"/>
    </row>
    <row r="72" customFormat="false" ht="24.95" hidden="false" customHeight="true" outlineLevel="0" collapsed="false">
      <c r="A72" s="28" t="s">
        <v>31</v>
      </c>
      <c r="B72" s="20" t="s">
        <v>32</v>
      </c>
      <c r="C72" s="23"/>
      <c r="D72" s="18"/>
      <c r="E72" s="18"/>
      <c r="F72" s="18"/>
      <c r="G72" s="18"/>
    </row>
    <row r="73" customFormat="false" ht="24.95" hidden="false" customHeight="true" outlineLevel="0" collapsed="false">
      <c r="A73" s="16" t="s">
        <v>33</v>
      </c>
      <c r="B73" s="20" t="s">
        <v>34</v>
      </c>
      <c r="C73" s="23"/>
      <c r="D73" s="18"/>
      <c r="E73" s="18"/>
      <c r="F73" s="18"/>
      <c r="G73" s="18"/>
    </row>
    <row r="74" customFormat="false" ht="24.95" hidden="false" customHeight="true" outlineLevel="0" collapsed="false">
      <c r="A74" s="28" t="s">
        <v>35</v>
      </c>
      <c r="B74" s="20" t="s">
        <v>36</v>
      </c>
      <c r="C74" s="23"/>
      <c r="D74" s="18"/>
      <c r="E74" s="18"/>
      <c r="F74" s="18"/>
      <c r="G74" s="18"/>
    </row>
    <row r="75" customFormat="false" ht="24.95" hidden="false" customHeight="true" outlineLevel="0" collapsed="false">
      <c r="A75" s="16" t="s">
        <v>37</v>
      </c>
      <c r="B75" s="20" t="s">
        <v>38</v>
      </c>
      <c r="C75" s="24" t="n">
        <f aca="false">SUM(C76:C89)</f>
        <v>0</v>
      </c>
      <c r="D75" s="21" t="n">
        <f aca="false">SUM(D76:D89)</f>
        <v>0</v>
      </c>
      <c r="E75" s="21" t="n">
        <f aca="false">SUM(E76:E89)</f>
        <v>0</v>
      </c>
      <c r="F75" s="21" t="n">
        <f aca="false">SUM(F76:F89)</f>
        <v>0</v>
      </c>
      <c r="G75" s="21" t="n">
        <f aca="false">SUM(G76:G89)</f>
        <v>0</v>
      </c>
    </row>
    <row r="76" customFormat="false" ht="24.95" hidden="false" customHeight="true" outlineLevel="0" collapsed="false">
      <c r="A76" s="22" t="s">
        <v>39</v>
      </c>
      <c r="B76" s="17" t="s">
        <v>40</v>
      </c>
      <c r="C76" s="23"/>
      <c r="D76" s="18"/>
      <c r="E76" s="18"/>
      <c r="F76" s="18"/>
      <c r="G76" s="18"/>
    </row>
    <row r="77" customFormat="false" ht="24.95" hidden="false" customHeight="tru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24.95" hidden="false" customHeight="tru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24.95" hidden="false" customHeight="tru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24.95" hidden="false" customHeight="true" outlineLevel="0" collapsed="false">
      <c r="A80" s="22" t="s">
        <v>47</v>
      </c>
      <c r="B80" s="17" t="s">
        <v>48</v>
      </c>
      <c r="C80" s="23"/>
      <c r="D80" s="18"/>
      <c r="E80" s="18"/>
      <c r="F80" s="18"/>
      <c r="G80" s="18"/>
    </row>
    <row r="81" customFormat="false" ht="24.95" hidden="false" customHeight="true" outlineLevel="0" collapsed="false">
      <c r="A81" s="22" t="s">
        <v>49</v>
      </c>
      <c r="B81" s="17" t="s">
        <v>50</v>
      </c>
      <c r="C81" s="23"/>
      <c r="D81" s="18"/>
      <c r="E81" s="18"/>
      <c r="F81" s="18"/>
      <c r="G81" s="18"/>
    </row>
    <row r="82" customFormat="false" ht="24.95" hidden="false" customHeight="true" outlineLevel="0" collapsed="false">
      <c r="A82" s="22" t="s">
        <v>51</v>
      </c>
      <c r="B82" s="17" t="s">
        <v>52</v>
      </c>
      <c r="C82" s="23"/>
      <c r="D82" s="18"/>
      <c r="E82" s="18"/>
      <c r="F82" s="18"/>
      <c r="G82" s="18"/>
    </row>
    <row r="83" customFormat="false" ht="24.95" hidden="false" customHeight="true" outlineLevel="0" collapsed="false">
      <c r="A83" s="22" t="s">
        <v>53</v>
      </c>
      <c r="B83" s="17" t="s">
        <v>54</v>
      </c>
      <c r="C83" s="18"/>
      <c r="D83" s="18"/>
      <c r="E83" s="18"/>
      <c r="F83" s="18"/>
      <c r="G83" s="18"/>
      <c r="H83" s="6"/>
    </row>
    <row r="84" customFormat="false" ht="24.95" hidden="false" customHeight="tru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24.95" hidden="false" customHeight="true" outlineLevel="0" collapsed="false">
      <c r="A85" s="22" t="s">
        <v>57</v>
      </c>
      <c r="B85" s="17" t="s">
        <v>58</v>
      </c>
      <c r="C85" s="18"/>
      <c r="D85" s="18"/>
      <c r="E85" s="18"/>
      <c r="F85" s="18"/>
      <c r="G85" s="18"/>
    </row>
    <row r="86" customFormat="false" ht="24.95" hidden="false" customHeight="tru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24.95" hidden="false" customHeight="tru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24.95" hidden="false" customHeight="tru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24.95" hidden="false" customHeight="tru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4.95" hidden="false" customHeight="true" outlineLevel="0" collapsed="false">
      <c r="A90" s="16" t="s">
        <v>67</v>
      </c>
      <c r="B90" s="20"/>
      <c r="C90" s="21" t="n">
        <f aca="false">SUM(C61,C64,C70,C75)</f>
        <v>0</v>
      </c>
      <c r="D90" s="21" t="n">
        <f aca="false">SUM(D61,D64,D70,D75)</f>
        <v>0</v>
      </c>
      <c r="E90" s="21" t="n">
        <f aca="false">SUM(E61,E64,E70,E75)</f>
        <v>0</v>
      </c>
      <c r="F90" s="21" t="n">
        <f aca="false">F64+F70+F75</f>
        <v>0</v>
      </c>
      <c r="G90" s="21" t="n">
        <f aca="false">SUM(G61,G64,G70,G75)</f>
        <v>0</v>
      </c>
      <c r="H90" s="37"/>
    </row>
    <row r="91" customFormat="false" ht="24.95" hidden="false" customHeight="tru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24.95" hidden="false" customHeight="tru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24.95" hidden="false" customHeight="tru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24.95" hidden="false" customHeight="tru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24.95" hidden="false" customHeight="tru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24.95" hidden="false" customHeight="true" outlineLevel="0" collapsed="false">
      <c r="A96" s="22"/>
      <c r="B96" s="17" t="s">
        <v>76</v>
      </c>
      <c r="C96" s="21" t="n">
        <f aca="false">C90+C95</f>
        <v>0</v>
      </c>
      <c r="D96" s="21" t="n">
        <f aca="false">D90+D95</f>
        <v>0</v>
      </c>
      <c r="E96" s="21" t="n">
        <f aca="false">E90</f>
        <v>0</v>
      </c>
      <c r="F96" s="21" t="n">
        <f aca="false">F90+F95</f>
        <v>0</v>
      </c>
      <c r="G96" s="31" t="n">
        <f aca="false">G90+G95</f>
        <v>0</v>
      </c>
      <c r="H96" s="38"/>
    </row>
    <row r="97" customFormat="false" ht="24.95" hidden="false" customHeight="tru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24.95" hidden="false" customHeight="tru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24.95" hidden="false" customHeight="tru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24.95" hidden="false" customHeight="tru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24.95" hidden="false" customHeight="tru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24.95" hidden="false" customHeight="tru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24.95" hidden="false" customHeight="tru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24.95" hidden="false" customHeight="tru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24.95" hidden="false" customHeight="tru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24.95" hidden="false" customHeight="tru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24.95" hidden="false" customHeight="tru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24.95" hidden="false" customHeight="tru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</sheetData>
  <mergeCells count="48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H111" activeCellId="0" sqref="A1:H1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101.25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/>
    </row>
    <row r="4" customFormat="false" ht="67.5" hidden="false" customHeight="false" outlineLevel="0" collapsed="false">
      <c r="A4" s="10" t="s">
        <v>9</v>
      </c>
      <c r="B4" s="20" t="s">
        <v>10</v>
      </c>
      <c r="C4" s="21" t="n">
        <f aca="false">C5</f>
        <v>67039</v>
      </c>
      <c r="D4" s="21" t="n">
        <f aca="false">SUM(D5:D6)</f>
        <v>20111</v>
      </c>
      <c r="E4" s="21" t="n">
        <f aca="false">SUM(E5:E6)</f>
        <v>16760</v>
      </c>
      <c r="F4" s="21" t="n">
        <f aca="false">SUM(F5:F6)</f>
        <v>13408</v>
      </c>
      <c r="G4" s="21" t="n">
        <f aca="false">SUM(G5:G6)</f>
        <v>16760</v>
      </c>
    </row>
    <row r="5" customFormat="false" ht="67.5" hidden="false" customHeight="false" outlineLevel="0" collapsed="false">
      <c r="A5" s="45" t="s">
        <v>11</v>
      </c>
      <c r="B5" s="17" t="s">
        <v>12</v>
      </c>
      <c r="C5" s="23" t="n">
        <v>67039</v>
      </c>
      <c r="D5" s="18" t="n">
        <v>20111</v>
      </c>
      <c r="E5" s="18" t="n">
        <v>16760</v>
      </c>
      <c r="F5" s="18" t="n">
        <v>13408</v>
      </c>
      <c r="G5" s="18" t="n">
        <v>16760</v>
      </c>
    </row>
    <row r="6" customFormat="false" ht="45" hidden="false" customHeight="fals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78.75" hidden="false" customHeight="false" outlineLevel="0" collapsed="false">
      <c r="A7" s="10" t="s">
        <v>15</v>
      </c>
      <c r="B7" s="20" t="s">
        <v>16</v>
      </c>
      <c r="C7" s="24" t="n">
        <f aca="false">SUM(C8:C12)</f>
        <v>5300</v>
      </c>
      <c r="D7" s="21" t="n">
        <f aca="false">SUM(D8:D12)</f>
        <v>1590</v>
      </c>
      <c r="E7" s="21" t="n">
        <f aca="false">SUM(E8:E12)</f>
        <v>1325</v>
      </c>
      <c r="F7" s="21" t="n">
        <f aca="false">SUM(F8:F12)</f>
        <v>1060</v>
      </c>
      <c r="G7" s="21" t="n">
        <f aca="false">SUM(G8:G12)</f>
        <v>1325</v>
      </c>
    </row>
    <row r="8" customFormat="false" ht="78.75" hidden="false" customHeight="fals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67.5" hidden="false" customHeight="false" outlineLevel="0" collapsed="false">
      <c r="A9" s="45" t="s">
        <v>19</v>
      </c>
      <c r="B9" s="17" t="s">
        <v>20</v>
      </c>
      <c r="C9" s="23"/>
      <c r="D9" s="18"/>
      <c r="E9" s="18"/>
      <c r="F9" s="18"/>
      <c r="G9" s="18"/>
    </row>
    <row r="10" customFormat="false" ht="123.75" hidden="false" customHeight="false" outlineLevel="0" collapsed="false">
      <c r="A10" s="45" t="s">
        <v>21</v>
      </c>
      <c r="B10" s="17" t="s">
        <v>22</v>
      </c>
      <c r="C10" s="41" t="n">
        <v>5000</v>
      </c>
      <c r="D10" s="18" t="n">
        <v>1500</v>
      </c>
      <c r="E10" s="18" t="n">
        <v>1250</v>
      </c>
      <c r="F10" s="18" t="n">
        <v>1000</v>
      </c>
      <c r="G10" s="18" t="n">
        <v>1250</v>
      </c>
    </row>
    <row r="11" customFormat="false" ht="90" hidden="false" customHeight="false" outlineLevel="0" collapsed="false">
      <c r="A11" s="45" t="s">
        <v>23</v>
      </c>
      <c r="B11" s="17" t="s">
        <v>24</v>
      </c>
      <c r="C11" s="23"/>
      <c r="D11" s="18"/>
      <c r="E11" s="18"/>
      <c r="F11" s="18"/>
      <c r="G11" s="18"/>
    </row>
    <row r="12" customFormat="false" ht="56.25" hidden="false" customHeight="false" outlineLevel="0" collapsed="false">
      <c r="A12" s="45" t="s">
        <v>25</v>
      </c>
      <c r="B12" s="17" t="s">
        <v>26</v>
      </c>
      <c r="C12" s="23" t="n">
        <v>300</v>
      </c>
      <c r="D12" s="18" t="n">
        <v>90</v>
      </c>
      <c r="E12" s="18" t="n">
        <v>75</v>
      </c>
      <c r="F12" s="18" t="n">
        <v>60</v>
      </c>
      <c r="G12" s="18" t="n">
        <v>75</v>
      </c>
      <c r="H12" s="42"/>
    </row>
    <row r="13" customFormat="false" ht="90" hidden="false" customHeight="false" outlineLevel="0" collapsed="false">
      <c r="A13" s="10" t="s">
        <v>27</v>
      </c>
      <c r="B13" s="20" t="s">
        <v>28</v>
      </c>
      <c r="C13" s="43" t="n">
        <f aca="false">SUM(C14:C17)</f>
        <v>18000</v>
      </c>
      <c r="D13" s="21" t="n">
        <f aca="false">SUM(D14:D17)</f>
        <v>5400</v>
      </c>
      <c r="E13" s="21" t="n">
        <f aca="false">SUM(E14:E17)</f>
        <v>4500</v>
      </c>
      <c r="F13" s="21" t="n">
        <f aca="false">SUM(F14:F17)</f>
        <v>3600</v>
      </c>
      <c r="G13" s="21" t="n">
        <f aca="false">SUM(G14:G17)</f>
        <v>4500</v>
      </c>
    </row>
    <row r="14" customFormat="false" ht="112.5" hidden="false" customHeight="false" outlineLevel="0" collapsed="false">
      <c r="A14" s="46" t="s">
        <v>29</v>
      </c>
      <c r="B14" s="20" t="s">
        <v>30</v>
      </c>
      <c r="C14" s="43" t="n">
        <v>9000</v>
      </c>
      <c r="D14" s="18" t="n">
        <v>2700</v>
      </c>
      <c r="E14" s="18" t="n">
        <v>2250</v>
      </c>
      <c r="F14" s="18" t="n">
        <v>1800</v>
      </c>
      <c r="G14" s="18" t="n">
        <v>2250</v>
      </c>
    </row>
    <row r="15" customFormat="false" ht="135" hidden="false" customHeight="false" outlineLevel="0" collapsed="false">
      <c r="A15" s="46" t="s">
        <v>31</v>
      </c>
      <c r="B15" s="20" t="s">
        <v>32</v>
      </c>
      <c r="C15" s="43" t="n">
        <v>3000</v>
      </c>
      <c r="D15" s="18" t="n">
        <v>900</v>
      </c>
      <c r="E15" s="18" t="n">
        <v>750</v>
      </c>
      <c r="F15" s="18" t="n">
        <v>600</v>
      </c>
      <c r="G15" s="18" t="n">
        <v>750</v>
      </c>
    </row>
    <row r="16" customFormat="false" ht="90" hidden="false" customHeight="false" outlineLevel="0" collapsed="false">
      <c r="A16" s="10" t="s">
        <v>33</v>
      </c>
      <c r="B16" s="20" t="s">
        <v>34</v>
      </c>
      <c r="C16" s="43" t="n">
        <v>4000</v>
      </c>
      <c r="D16" s="18" t="n">
        <v>1200</v>
      </c>
      <c r="E16" s="18" t="n">
        <v>1000</v>
      </c>
      <c r="F16" s="18" t="n">
        <v>800</v>
      </c>
      <c r="G16" s="18" t="n">
        <v>1000</v>
      </c>
    </row>
    <row r="17" customFormat="false" ht="112.5" hidden="false" customHeight="false" outlineLevel="0" collapsed="false">
      <c r="A17" s="46" t="s">
        <v>35</v>
      </c>
      <c r="B17" s="20" t="s">
        <v>36</v>
      </c>
      <c r="C17" s="43" t="n">
        <v>2000</v>
      </c>
      <c r="D17" s="18" t="n">
        <v>600</v>
      </c>
      <c r="E17" s="18" t="n">
        <v>500</v>
      </c>
      <c r="F17" s="18" t="n">
        <v>400</v>
      </c>
      <c r="G17" s="18" t="n">
        <v>500</v>
      </c>
    </row>
    <row r="18" customFormat="false" ht="22.5" hidden="false" customHeight="false" outlineLevel="0" collapsed="false">
      <c r="A18" s="10" t="s">
        <v>37</v>
      </c>
      <c r="B18" s="20" t="s">
        <v>38</v>
      </c>
      <c r="C18" s="24" t="n">
        <f aca="false">SUM(C19:C31)</f>
        <v>11673</v>
      </c>
      <c r="D18" s="21" t="n">
        <f aca="false">SUM(D19:D31)</f>
        <v>3501</v>
      </c>
      <c r="E18" s="21" t="n">
        <f aca="false">SUM(E19:E31)</f>
        <v>2919</v>
      </c>
      <c r="F18" s="21" t="n">
        <f aca="false">SUM(F19:F31)</f>
        <v>2334</v>
      </c>
      <c r="G18" s="21" t="n">
        <f aca="false">SUM(G19:G31)</f>
        <v>2919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3024</v>
      </c>
      <c r="D19" s="18" t="n">
        <v>907</v>
      </c>
      <c r="E19" s="18" t="n">
        <v>756</v>
      </c>
      <c r="F19" s="18" t="n">
        <v>605</v>
      </c>
      <c r="G19" s="18" t="n">
        <v>756</v>
      </c>
    </row>
    <row r="20" customFormat="false" ht="33.75" hidden="false" customHeight="fals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56.25" hidden="false" customHeight="false" outlineLevel="0" collapsed="false">
      <c r="A21" s="45" t="s">
        <v>43</v>
      </c>
      <c r="B21" s="17" t="s">
        <v>44</v>
      </c>
      <c r="C21" s="23" t="n">
        <v>1500</v>
      </c>
      <c r="D21" s="18" t="n">
        <v>450</v>
      </c>
      <c r="E21" s="18" t="n">
        <v>375</v>
      </c>
      <c r="F21" s="18" t="n">
        <v>300</v>
      </c>
      <c r="G21" s="18" t="n">
        <v>375</v>
      </c>
    </row>
    <row r="22" customFormat="false" ht="67.5" hidden="false" customHeight="false" outlineLevel="0" collapsed="false">
      <c r="A22" s="45" t="s">
        <v>45</v>
      </c>
      <c r="B22" s="17" t="s">
        <v>46</v>
      </c>
      <c r="C22" s="23" t="n">
        <v>499</v>
      </c>
      <c r="D22" s="18" t="n">
        <v>150</v>
      </c>
      <c r="E22" s="18" t="n">
        <v>125</v>
      </c>
      <c r="F22" s="18" t="n">
        <v>99</v>
      </c>
      <c r="G22" s="18" t="n">
        <v>125</v>
      </c>
    </row>
    <row r="23" customFormat="false" ht="33.75" hidden="false" customHeight="false" outlineLevel="0" collapsed="false">
      <c r="A23" s="45" t="s">
        <v>47</v>
      </c>
      <c r="B23" s="17" t="s">
        <v>48</v>
      </c>
      <c r="C23" s="23" t="n">
        <v>1000</v>
      </c>
      <c r="D23" s="18" t="n">
        <v>300</v>
      </c>
      <c r="E23" s="18" t="n">
        <v>250</v>
      </c>
      <c r="F23" s="18" t="n">
        <v>200</v>
      </c>
      <c r="G23" s="18" t="n">
        <v>250</v>
      </c>
    </row>
    <row r="24" customFormat="false" ht="45" hidden="false" customHeight="false" outlineLevel="0" collapsed="false">
      <c r="A24" s="45" t="s">
        <v>49</v>
      </c>
      <c r="B24" s="17" t="s">
        <v>50</v>
      </c>
      <c r="C24" s="23" t="n">
        <v>2000</v>
      </c>
      <c r="D24" s="18" t="n">
        <v>600</v>
      </c>
      <c r="E24" s="18" t="n">
        <v>500</v>
      </c>
      <c r="F24" s="18" t="n">
        <v>400</v>
      </c>
      <c r="G24" s="18" t="n">
        <v>500</v>
      </c>
    </row>
    <row r="25" customFormat="false" ht="56.25" hidden="false" customHeight="false" outlineLevel="0" collapsed="false">
      <c r="A25" s="45" t="s">
        <v>51</v>
      </c>
      <c r="B25" s="17" t="s">
        <v>52</v>
      </c>
      <c r="C25" s="23" t="n">
        <v>3000</v>
      </c>
      <c r="D25" s="18" t="n">
        <v>900</v>
      </c>
      <c r="E25" s="18" t="n">
        <v>750</v>
      </c>
      <c r="F25" s="18" t="n">
        <v>600</v>
      </c>
      <c r="G25" s="18" t="n">
        <v>750</v>
      </c>
    </row>
    <row r="26" customFormat="false" ht="22.5" hidden="false" customHeight="false" outlineLevel="0" collapsed="false">
      <c r="A26" s="45" t="s">
        <v>53</v>
      </c>
      <c r="B26" s="17" t="s">
        <v>54</v>
      </c>
      <c r="C26" s="18"/>
      <c r="D26" s="18"/>
      <c r="E26" s="18"/>
      <c r="F26" s="18"/>
      <c r="G26" s="18"/>
      <c r="H26" s="6"/>
    </row>
    <row r="27" customFormat="false" ht="112.5" hidden="false" customHeight="false" outlineLevel="0" collapsed="false">
      <c r="A27" s="45" t="s">
        <v>55</v>
      </c>
      <c r="B27" s="17" t="s">
        <v>102</v>
      </c>
      <c r="C27" s="18" t="n">
        <v>200</v>
      </c>
      <c r="D27" s="18" t="n">
        <v>60</v>
      </c>
      <c r="E27" s="18" t="n">
        <v>50</v>
      </c>
      <c r="F27" s="18" t="n">
        <v>40</v>
      </c>
      <c r="G27" s="18" t="n">
        <v>50</v>
      </c>
    </row>
    <row r="28" customFormat="false" ht="45" hidden="false" customHeight="false" outlineLevel="0" collapsed="false">
      <c r="A28" s="45" t="s">
        <v>57</v>
      </c>
      <c r="B28" s="17" t="s">
        <v>58</v>
      </c>
      <c r="C28" s="43" t="n">
        <v>350</v>
      </c>
      <c r="D28" s="18" t="n">
        <v>104</v>
      </c>
      <c r="E28" s="18" t="n">
        <v>88</v>
      </c>
      <c r="F28" s="18" t="n">
        <v>70</v>
      </c>
      <c r="G28" s="18" t="n">
        <v>88</v>
      </c>
    </row>
    <row r="29" customFormat="false" ht="45" hidden="false" customHeight="false" outlineLevel="0" collapsed="false">
      <c r="A29" s="45" t="s">
        <v>59</v>
      </c>
      <c r="B29" s="17" t="s">
        <v>60</v>
      </c>
      <c r="C29" s="18" t="n">
        <v>100</v>
      </c>
      <c r="D29" s="18" t="n">
        <v>30</v>
      </c>
      <c r="E29" s="18" t="n">
        <v>25</v>
      </c>
      <c r="F29" s="18" t="n">
        <v>20</v>
      </c>
      <c r="G29" s="18" t="n">
        <v>25</v>
      </c>
    </row>
    <row r="30" customFormat="false" ht="67.5" hidden="false" customHeight="fals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78.75" hidden="false" customHeight="fals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78.75" hidden="false" customHeight="fals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2.5" hidden="false" customHeight="false" outlineLevel="0" collapsed="false">
      <c r="A33" s="10" t="s">
        <v>67</v>
      </c>
      <c r="B33" s="20"/>
      <c r="C33" s="21" t="n">
        <f aca="false">SUM(C4,C7,C13,C18,C32)</f>
        <v>102012</v>
      </c>
      <c r="D33" s="21" t="n">
        <f aca="false">SUM(D4,D7,D13,D18,D32)</f>
        <v>30602</v>
      </c>
      <c r="E33" s="21" t="n">
        <f aca="false">SUM(E4,E7,E13,E18,E32)</f>
        <v>25504</v>
      </c>
      <c r="F33" s="21" t="n">
        <f aca="false">F4+F7+F13+F18+F32</f>
        <v>20402</v>
      </c>
      <c r="G33" s="21" t="n">
        <f aca="false">SUM(G4,G7,G13,G18,G32)</f>
        <v>25504</v>
      </c>
      <c r="H33" s="6"/>
    </row>
    <row r="34" customFormat="false" ht="33.75" hidden="false" customHeight="false" outlineLevel="0" collapsed="false">
      <c r="A34" s="45" t="s">
        <v>68</v>
      </c>
      <c r="B34" s="20" t="s">
        <v>69</v>
      </c>
      <c r="C34" s="18"/>
      <c r="D34" s="18"/>
      <c r="E34" s="18"/>
      <c r="F34" s="18"/>
      <c r="G34" s="18"/>
    </row>
    <row r="35" customFormat="false" ht="33.75" hidden="false" customHeight="fals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45" hidden="false" customHeight="false" outlineLevel="0" collapsed="false">
      <c r="A36" s="10" t="s">
        <v>72</v>
      </c>
      <c r="B36" s="20"/>
      <c r="C36" s="21" t="n">
        <f aca="false">SUM(C34:C35)</f>
        <v>0</v>
      </c>
      <c r="D36" s="21" t="n">
        <f aca="false">SUM(D34:D35)</f>
        <v>0</v>
      </c>
      <c r="E36" s="21" t="n">
        <f aca="false">SUM(E34:E35)</f>
        <v>0</v>
      </c>
      <c r="F36" s="21" t="n">
        <f aca="false">SUM(F34:F35)</f>
        <v>0</v>
      </c>
      <c r="G36" s="21" t="n">
        <f aca="false">SUM(G34:G35)</f>
        <v>0</v>
      </c>
    </row>
    <row r="37" customFormat="false" ht="90" hidden="false" customHeight="fals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33.75" hidden="false" customHeight="false" outlineLevel="0" collapsed="false">
      <c r="A38" s="10" t="s">
        <v>74</v>
      </c>
      <c r="B38" s="20" t="s">
        <v>75</v>
      </c>
      <c r="C38" s="21" t="n">
        <f aca="false">C33</f>
        <v>102012</v>
      </c>
      <c r="D38" s="21" t="n">
        <f aca="false">D33</f>
        <v>30602</v>
      </c>
      <c r="E38" s="21" t="n">
        <f aca="false">E33</f>
        <v>25504</v>
      </c>
      <c r="F38" s="21" t="n">
        <f aca="false">F33</f>
        <v>20402</v>
      </c>
      <c r="G38" s="21" t="n">
        <f aca="false">G33</f>
        <v>25504</v>
      </c>
      <c r="H38" s="6"/>
    </row>
    <row r="39" customFormat="false" ht="12.75" hidden="false" customHeight="fals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45" hidden="false" customHeight="fals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78.75" hidden="false" customHeight="fals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56.25" hidden="false" customHeight="fals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33.75" hidden="false" customHeight="fals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33.75" hidden="false" customHeight="fals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45" hidden="false" customHeight="fals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45" hidden="false" customHeight="fals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90" hidden="false" customHeight="fals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45" hidden="false" customHeight="fals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56.25" hidden="false" customHeight="fals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56.25" hidden="false" customHeight="fals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79.5" hidden="false" customHeight="fals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7" customFormat="false" ht="12.75" hidden="false" customHeight="false" outlineLevel="0" collapsed="false">
      <c r="F57" s="0" t="s">
        <v>0</v>
      </c>
    </row>
    <row r="58" customFormat="false" ht="12.75" hidden="false" customHeight="false" outlineLevel="0" collapsed="false">
      <c r="A58" s="8" t="s">
        <v>101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101.25" hidden="false" customHeight="fals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  <c r="H59" s="14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</row>
    <row r="61" customFormat="false" ht="67.5" hidden="false" customHeight="false" outlineLevel="0" collapsed="false">
      <c r="A61" s="16" t="s">
        <v>9</v>
      </c>
      <c r="B61" s="20" t="s">
        <v>10</v>
      </c>
      <c r="C61" s="21" t="n">
        <f aca="false">SUM(C62:C63)</f>
        <v>0</v>
      </c>
      <c r="D61" s="21" t="n">
        <f aca="false">SUM(D62:D63)</f>
        <v>0</v>
      </c>
      <c r="E61" s="21" t="n">
        <f aca="false">SUM(E62:E63)</f>
        <v>0</v>
      </c>
      <c r="F61" s="21" t="n">
        <f aca="false">SUM(F62:F63)</f>
        <v>0</v>
      </c>
      <c r="G61" s="21" t="n">
        <f aca="false">SUM(G62:G63)</f>
        <v>0</v>
      </c>
    </row>
    <row r="62" customFormat="false" ht="67.5" hidden="false" customHeight="false" outlineLevel="0" collapsed="false">
      <c r="A62" s="22" t="s">
        <v>11</v>
      </c>
      <c r="B62" s="17" t="s">
        <v>12</v>
      </c>
      <c r="C62" s="23"/>
      <c r="D62" s="18"/>
      <c r="E62" s="18"/>
      <c r="F62" s="18"/>
      <c r="G62" s="18"/>
    </row>
    <row r="63" customFormat="false" ht="45" hidden="false" customHeight="fals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78.75" hidden="false" customHeight="false" outlineLevel="0" collapsed="false">
      <c r="A64" s="16" t="s">
        <v>15</v>
      </c>
      <c r="B64" s="20" t="s">
        <v>16</v>
      </c>
      <c r="C64" s="24" t="n">
        <f aca="false">SUM(C65:C69)</f>
        <v>0</v>
      </c>
      <c r="D64" s="21" t="n">
        <f aca="false">SUM(D65:D69)</f>
        <v>0</v>
      </c>
      <c r="E64" s="21" t="n">
        <f aca="false">SUM(E65:E69)</f>
        <v>0</v>
      </c>
      <c r="F64" s="21" t="n">
        <f aca="false">SUM(F65:F69)</f>
        <v>0</v>
      </c>
      <c r="G64" s="21" t="n">
        <f aca="false">SUM(G65:G69)</f>
        <v>0</v>
      </c>
    </row>
    <row r="65" customFormat="false" ht="78.75" hidden="false" customHeight="fals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67.5" hidden="false" customHeight="fals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123.75" hidden="false" customHeight="false" outlineLevel="0" collapsed="false">
      <c r="A67" s="22" t="s">
        <v>21</v>
      </c>
      <c r="B67" s="17" t="s">
        <v>22</v>
      </c>
      <c r="C67" s="23"/>
      <c r="D67" s="18"/>
      <c r="E67" s="18"/>
      <c r="F67" s="18"/>
      <c r="G67" s="18"/>
    </row>
    <row r="68" customFormat="false" ht="90" hidden="false" customHeight="fals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56.25" hidden="false" customHeight="false" outlineLevel="0" collapsed="false">
      <c r="A69" s="22" t="s">
        <v>25</v>
      </c>
      <c r="B69" s="17" t="s">
        <v>26</v>
      </c>
      <c r="C69" s="23"/>
      <c r="D69" s="18"/>
      <c r="E69" s="18"/>
      <c r="F69" s="18"/>
      <c r="G69" s="18"/>
    </row>
    <row r="70" customFormat="false" ht="90" hidden="false" customHeight="false" outlineLevel="0" collapsed="false">
      <c r="A70" s="16" t="s">
        <v>27</v>
      </c>
      <c r="B70" s="20" t="s">
        <v>28</v>
      </c>
      <c r="C70" s="24" t="n">
        <f aca="false">SUM(C71:C74)</f>
        <v>0</v>
      </c>
      <c r="D70" s="21" t="n">
        <f aca="false">SUM(D71:D74)</f>
        <v>0</v>
      </c>
      <c r="E70" s="21" t="n">
        <f aca="false">SUM(E71:E74)</f>
        <v>0</v>
      </c>
      <c r="F70" s="21" t="n">
        <f aca="false">SUM(F71:F74)</f>
        <v>0</v>
      </c>
      <c r="G70" s="21" t="n">
        <f aca="false">SUM(G71:G74)</f>
        <v>0</v>
      </c>
    </row>
    <row r="71" customFormat="false" ht="112.5" hidden="false" customHeight="false" outlineLevel="0" collapsed="false">
      <c r="A71" s="28" t="s">
        <v>29</v>
      </c>
      <c r="B71" s="20" t="s">
        <v>30</v>
      </c>
      <c r="C71" s="23"/>
      <c r="D71" s="18"/>
      <c r="E71" s="18"/>
      <c r="F71" s="18"/>
      <c r="G71" s="18"/>
    </row>
    <row r="72" customFormat="false" ht="135" hidden="false" customHeight="false" outlineLevel="0" collapsed="false">
      <c r="A72" s="28" t="s">
        <v>31</v>
      </c>
      <c r="B72" s="20" t="s">
        <v>32</v>
      </c>
      <c r="C72" s="23"/>
      <c r="D72" s="18"/>
      <c r="E72" s="18"/>
      <c r="F72" s="18"/>
      <c r="G72" s="18"/>
    </row>
    <row r="73" customFormat="false" ht="90" hidden="false" customHeight="false" outlineLevel="0" collapsed="false">
      <c r="A73" s="16" t="s">
        <v>33</v>
      </c>
      <c r="B73" s="20" t="s">
        <v>34</v>
      </c>
      <c r="C73" s="23"/>
      <c r="D73" s="18"/>
      <c r="E73" s="18"/>
      <c r="F73" s="18"/>
      <c r="G73" s="18"/>
    </row>
    <row r="74" customFormat="false" ht="112.5" hidden="false" customHeight="false" outlineLevel="0" collapsed="false">
      <c r="A74" s="28" t="s">
        <v>35</v>
      </c>
      <c r="B74" s="20" t="s">
        <v>36</v>
      </c>
      <c r="C74" s="23"/>
      <c r="D74" s="18"/>
      <c r="E74" s="18"/>
      <c r="F74" s="18"/>
      <c r="G74" s="18"/>
    </row>
    <row r="75" customFormat="false" ht="22.5" hidden="false" customHeight="false" outlineLevel="0" collapsed="false">
      <c r="A75" s="16" t="s">
        <v>37</v>
      </c>
      <c r="B75" s="20" t="s">
        <v>38</v>
      </c>
      <c r="C75" s="24" t="n">
        <f aca="false">SUM(C76:C89)</f>
        <v>0</v>
      </c>
      <c r="D75" s="21" t="n">
        <f aca="false">SUM(D76:D89)</f>
        <v>0</v>
      </c>
      <c r="E75" s="21" t="n">
        <f aca="false">SUM(E76:E89)</f>
        <v>0</v>
      </c>
      <c r="F75" s="21" t="n">
        <f aca="false">SUM(F76:F89)</f>
        <v>0</v>
      </c>
      <c r="G75" s="21" t="n">
        <f aca="false">SUM(G76:G89)</f>
        <v>0</v>
      </c>
    </row>
    <row r="76" customFormat="false" ht="12.75" hidden="false" customHeight="false" outlineLevel="0" collapsed="false">
      <c r="A76" s="22" t="s">
        <v>39</v>
      </c>
      <c r="B76" s="17" t="s">
        <v>40</v>
      </c>
      <c r="C76" s="23"/>
      <c r="D76" s="18"/>
      <c r="E76" s="18"/>
      <c r="F76" s="18"/>
      <c r="G76" s="18"/>
    </row>
    <row r="77" customFormat="false" ht="33.75" hidden="false" customHeight="fals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56.25" hidden="false" customHeight="fals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67.5" hidden="false" customHeight="fals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33.75" hidden="false" customHeight="false" outlineLevel="0" collapsed="false">
      <c r="A80" s="22" t="s">
        <v>47</v>
      </c>
      <c r="B80" s="17" t="s">
        <v>48</v>
      </c>
      <c r="C80" s="23"/>
      <c r="D80" s="18"/>
      <c r="E80" s="18"/>
      <c r="F80" s="18"/>
      <c r="G80" s="18"/>
    </row>
    <row r="81" customFormat="false" ht="45" hidden="false" customHeight="false" outlineLevel="0" collapsed="false">
      <c r="A81" s="22" t="s">
        <v>49</v>
      </c>
      <c r="B81" s="17" t="s">
        <v>50</v>
      </c>
      <c r="C81" s="23"/>
      <c r="D81" s="18"/>
      <c r="E81" s="18"/>
      <c r="F81" s="18"/>
      <c r="G81" s="18"/>
    </row>
    <row r="82" customFormat="false" ht="56.25" hidden="false" customHeight="false" outlineLevel="0" collapsed="false">
      <c r="A82" s="22" t="s">
        <v>51</v>
      </c>
      <c r="B82" s="17" t="s">
        <v>52</v>
      </c>
      <c r="C82" s="23"/>
      <c r="D82" s="18"/>
      <c r="E82" s="18"/>
      <c r="F82" s="18"/>
      <c r="G82" s="18"/>
    </row>
    <row r="83" customFormat="false" ht="22.5" hidden="false" customHeight="false" outlineLevel="0" collapsed="false">
      <c r="A83" s="22" t="s">
        <v>53</v>
      </c>
      <c r="B83" s="17" t="s">
        <v>54</v>
      </c>
      <c r="C83" s="18"/>
      <c r="D83" s="18"/>
      <c r="E83" s="18"/>
      <c r="F83" s="18"/>
      <c r="G83" s="18"/>
      <c r="H83" s="6"/>
    </row>
    <row r="84" customFormat="false" ht="112.5" hidden="false" customHeight="fals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45" hidden="false" customHeight="false" outlineLevel="0" collapsed="false">
      <c r="A85" s="22" t="s">
        <v>57</v>
      </c>
      <c r="B85" s="17" t="s">
        <v>58</v>
      </c>
      <c r="C85" s="18"/>
      <c r="D85" s="18"/>
      <c r="E85" s="18"/>
      <c r="F85" s="18"/>
      <c r="G85" s="18"/>
    </row>
    <row r="86" customFormat="false" ht="45" hidden="false" customHeight="fals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67.5" hidden="false" customHeight="fals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78.75" hidden="false" customHeight="fals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78.75" hidden="false" customHeight="fals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2.5" hidden="false" customHeight="false" outlineLevel="0" collapsed="false">
      <c r="A90" s="16" t="s">
        <v>67</v>
      </c>
      <c r="B90" s="20"/>
      <c r="C90" s="21" t="n">
        <f aca="false">SUM(C61,C64,C70,C75)</f>
        <v>0</v>
      </c>
      <c r="D90" s="21" t="n">
        <f aca="false">SUM(D61,D64,D70,D75)</f>
        <v>0</v>
      </c>
      <c r="E90" s="21" t="n">
        <f aca="false">SUM(E61,E64,E70,E75)</f>
        <v>0</v>
      </c>
      <c r="F90" s="21" t="n">
        <f aca="false">F64+F70+F75</f>
        <v>0</v>
      </c>
      <c r="G90" s="21" t="n">
        <f aca="false">SUM(G61,G64,G70,G75)</f>
        <v>0</v>
      </c>
      <c r="H90" s="37"/>
    </row>
    <row r="91" customFormat="false" ht="33.75" hidden="false" customHeight="fals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33.75" hidden="false" customHeight="fals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45" hidden="false" customHeight="fals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90" hidden="false" customHeight="fals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33.75" hidden="false" customHeight="fals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12.75" hidden="false" customHeight="false" outlineLevel="0" collapsed="false">
      <c r="A96" s="22"/>
      <c r="B96" s="17" t="s">
        <v>76</v>
      </c>
      <c r="C96" s="21" t="n">
        <f aca="false">C90+C95</f>
        <v>0</v>
      </c>
      <c r="D96" s="21" t="n">
        <f aca="false">D90+D95</f>
        <v>0</v>
      </c>
      <c r="E96" s="21" t="n">
        <f aca="false">E90</f>
        <v>0</v>
      </c>
      <c r="F96" s="21" t="n">
        <f aca="false">F90+F95</f>
        <v>0</v>
      </c>
      <c r="G96" s="31" t="n">
        <f aca="false">G90+G95</f>
        <v>0</v>
      </c>
      <c r="H96" s="38"/>
    </row>
    <row r="97" customFormat="false" ht="45" hidden="false" customHeight="fals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78.75" hidden="false" customHeight="fals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56.25" hidden="false" customHeight="fals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33.75" hidden="false" customHeight="fals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33.75" hidden="false" customHeight="fals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45" hidden="false" customHeight="fals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45" hidden="false" customHeight="fals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90" hidden="false" customHeight="fals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45" hidden="false" customHeight="fals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56.25" hidden="false" customHeight="fals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56.25" hidden="false" customHeight="fals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79.5" hidden="false" customHeight="fals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</sheetData>
  <mergeCells count="48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8" t="s">
        <v>1</v>
      </c>
      <c r="B2" s="3"/>
      <c r="C2" s="3"/>
      <c r="D2" s="3" t="n">
        <v>30</v>
      </c>
      <c r="E2" s="3" t="n">
        <v>25</v>
      </c>
      <c r="F2" s="3" t="n">
        <v>20</v>
      </c>
      <c r="G2" s="3" t="n">
        <v>25</v>
      </c>
    </row>
    <row r="3" customFormat="false" ht="101.25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/>
    </row>
    <row r="4" customFormat="false" ht="67.5" hidden="false" customHeight="false" outlineLevel="0" collapsed="false">
      <c r="A4" s="10" t="s">
        <v>9</v>
      </c>
      <c r="B4" s="20" t="s">
        <v>10</v>
      </c>
      <c r="C4" s="21" t="n">
        <f aca="false">C5</f>
        <v>82000</v>
      </c>
      <c r="D4" s="21" t="n">
        <f aca="false">SUM(D5:D6)</f>
        <v>0</v>
      </c>
      <c r="E4" s="21" t="n">
        <f aca="false">SUM(E5:E6)</f>
        <v>0</v>
      </c>
      <c r="F4" s="21" t="n">
        <f aca="false">SUM(F5:F6)</f>
        <v>0</v>
      </c>
      <c r="G4" s="21" t="n">
        <f aca="false">SUM(G5:G6)</f>
        <v>0</v>
      </c>
    </row>
    <row r="5" customFormat="false" ht="67.5" hidden="false" customHeight="false" outlineLevel="0" collapsed="false">
      <c r="A5" s="45" t="s">
        <v>11</v>
      </c>
      <c r="B5" s="17" t="s">
        <v>12</v>
      </c>
      <c r="C5" s="23" t="n">
        <v>82000</v>
      </c>
      <c r="D5" s="18"/>
      <c r="E5" s="18"/>
      <c r="F5" s="18"/>
      <c r="G5" s="18"/>
    </row>
    <row r="6" customFormat="false" ht="45" hidden="false" customHeight="false" outlineLevel="0" collapsed="false">
      <c r="A6" s="45" t="s">
        <v>13</v>
      </c>
      <c r="B6" s="17" t="s">
        <v>14</v>
      </c>
      <c r="C6" s="23"/>
      <c r="D6" s="18"/>
      <c r="E6" s="18"/>
      <c r="F6" s="18"/>
      <c r="G6" s="18"/>
    </row>
    <row r="7" customFormat="false" ht="78.75" hidden="false" customHeight="false" outlineLevel="0" collapsed="false">
      <c r="A7" s="10" t="s">
        <v>15</v>
      </c>
      <c r="B7" s="20" t="s">
        <v>16</v>
      </c>
      <c r="C7" s="24" t="n">
        <f aca="false">SUM(C8:C12)</f>
        <v>5000</v>
      </c>
      <c r="D7" s="21" t="n">
        <f aca="false">SUM(D8:D12)</f>
        <v>0</v>
      </c>
      <c r="E7" s="21" t="n">
        <f aca="false">SUM(E8:E12)</f>
        <v>0</v>
      </c>
      <c r="F7" s="21" t="n">
        <f aca="false">SUM(F8:F12)</f>
        <v>0</v>
      </c>
      <c r="G7" s="21" t="n">
        <f aca="false">SUM(G8:G12)</f>
        <v>0</v>
      </c>
    </row>
    <row r="8" customFormat="false" ht="78.75" hidden="false" customHeight="false" outlineLevel="0" collapsed="false">
      <c r="A8" s="45" t="s">
        <v>17</v>
      </c>
      <c r="B8" s="17" t="s">
        <v>18</v>
      </c>
      <c r="C8" s="23"/>
      <c r="D8" s="18"/>
      <c r="E8" s="18"/>
      <c r="F8" s="18"/>
      <c r="G8" s="18"/>
    </row>
    <row r="9" customFormat="false" ht="67.5" hidden="false" customHeight="false" outlineLevel="0" collapsed="false">
      <c r="A9" s="45" t="s">
        <v>19</v>
      </c>
      <c r="B9" s="17" t="s">
        <v>20</v>
      </c>
      <c r="C9" s="23"/>
      <c r="D9" s="18"/>
      <c r="E9" s="18"/>
      <c r="F9" s="18"/>
      <c r="G9" s="18"/>
    </row>
    <row r="10" customFormat="false" ht="123.75" hidden="false" customHeight="false" outlineLevel="0" collapsed="false">
      <c r="A10" s="45" t="s">
        <v>21</v>
      </c>
      <c r="B10" s="17" t="s">
        <v>22</v>
      </c>
      <c r="C10" s="41" t="n">
        <v>5000</v>
      </c>
      <c r="D10" s="18"/>
      <c r="E10" s="18"/>
      <c r="F10" s="18"/>
      <c r="G10" s="18"/>
    </row>
    <row r="11" customFormat="false" ht="90" hidden="false" customHeight="false" outlineLevel="0" collapsed="false">
      <c r="A11" s="45" t="s">
        <v>23</v>
      </c>
      <c r="B11" s="17" t="s">
        <v>24</v>
      </c>
      <c r="C11" s="23"/>
      <c r="D11" s="18"/>
      <c r="E11" s="18"/>
      <c r="F11" s="18"/>
      <c r="G11" s="18"/>
    </row>
    <row r="12" customFormat="false" ht="56.25" hidden="false" customHeight="false" outlineLevel="0" collapsed="false">
      <c r="A12" s="45" t="s">
        <v>25</v>
      </c>
      <c r="B12" s="17" t="s">
        <v>26</v>
      </c>
      <c r="C12" s="23"/>
      <c r="D12" s="18"/>
      <c r="E12" s="18"/>
      <c r="F12" s="18"/>
      <c r="G12" s="18"/>
      <c r="H12" s="42"/>
    </row>
    <row r="13" customFormat="false" ht="90" hidden="false" customHeight="false" outlineLevel="0" collapsed="false">
      <c r="A13" s="10" t="s">
        <v>27</v>
      </c>
      <c r="B13" s="20" t="s">
        <v>28</v>
      </c>
      <c r="C13" s="43" t="n">
        <f aca="false">SUM(C14:C17)</f>
        <v>18000</v>
      </c>
      <c r="D13" s="21" t="n">
        <f aca="false">SUM(D14:D17)</f>
        <v>0</v>
      </c>
      <c r="E13" s="21" t="n">
        <f aca="false">SUM(E14:E17)</f>
        <v>0</v>
      </c>
      <c r="F13" s="21" t="n">
        <f aca="false">SUM(F14:F17)</f>
        <v>0</v>
      </c>
      <c r="G13" s="21" t="n">
        <f aca="false">SUM(G14:G17)</f>
        <v>0</v>
      </c>
    </row>
    <row r="14" customFormat="false" ht="112.5" hidden="false" customHeight="false" outlineLevel="0" collapsed="false">
      <c r="A14" s="46" t="s">
        <v>29</v>
      </c>
      <c r="B14" s="20" t="s">
        <v>30</v>
      </c>
      <c r="C14" s="43" t="n">
        <v>9000</v>
      </c>
      <c r="D14" s="18"/>
      <c r="E14" s="18"/>
      <c r="F14" s="18"/>
      <c r="G14" s="18"/>
    </row>
    <row r="15" customFormat="false" ht="135" hidden="false" customHeight="false" outlineLevel="0" collapsed="false">
      <c r="A15" s="46" t="s">
        <v>31</v>
      </c>
      <c r="B15" s="20" t="s">
        <v>32</v>
      </c>
      <c r="C15" s="43" t="n">
        <v>3000</v>
      </c>
      <c r="D15" s="18"/>
      <c r="E15" s="18"/>
      <c r="F15" s="18"/>
      <c r="G15" s="18"/>
    </row>
    <row r="16" customFormat="false" ht="90" hidden="false" customHeight="false" outlineLevel="0" collapsed="false">
      <c r="A16" s="10" t="s">
        <v>33</v>
      </c>
      <c r="B16" s="20" t="s">
        <v>34</v>
      </c>
      <c r="C16" s="43" t="n">
        <v>4000</v>
      </c>
      <c r="D16" s="18"/>
      <c r="E16" s="18"/>
      <c r="F16" s="18"/>
      <c r="G16" s="18"/>
    </row>
    <row r="17" customFormat="false" ht="112.5" hidden="false" customHeight="false" outlineLevel="0" collapsed="false">
      <c r="A17" s="46" t="s">
        <v>35</v>
      </c>
      <c r="B17" s="20" t="s">
        <v>36</v>
      </c>
      <c r="C17" s="43" t="n">
        <v>2000</v>
      </c>
      <c r="D17" s="18"/>
      <c r="E17" s="18"/>
      <c r="F17" s="18"/>
      <c r="G17" s="18"/>
    </row>
    <row r="18" customFormat="false" ht="22.5" hidden="false" customHeight="false" outlineLevel="0" collapsed="false">
      <c r="A18" s="10" t="s">
        <v>37</v>
      </c>
      <c r="B18" s="20" t="s">
        <v>38</v>
      </c>
      <c r="C18" s="24" t="n">
        <f aca="false">SUM(C19:C31)</f>
        <v>12628</v>
      </c>
      <c r="D18" s="21" t="n">
        <f aca="false">SUM(D19:D31)</f>
        <v>0</v>
      </c>
      <c r="E18" s="21" t="n">
        <f aca="false">SUM(E19:E31)</f>
        <v>0</v>
      </c>
      <c r="F18" s="21" t="n">
        <f aca="false">SUM(F19:F31)</f>
        <v>0</v>
      </c>
      <c r="G18" s="21" t="n">
        <f aca="false">SUM(G19:G31)</f>
        <v>0</v>
      </c>
    </row>
    <row r="19" customFormat="false" ht="12.75" hidden="false" customHeight="false" outlineLevel="0" collapsed="false">
      <c r="A19" s="45" t="s">
        <v>39</v>
      </c>
      <c r="B19" s="17" t="s">
        <v>40</v>
      </c>
      <c r="C19" s="23" t="n">
        <v>3600</v>
      </c>
      <c r="D19" s="18"/>
      <c r="E19" s="18"/>
      <c r="F19" s="18"/>
      <c r="G19" s="18"/>
    </row>
    <row r="20" customFormat="false" ht="33.75" hidden="false" customHeight="false" outlineLevel="0" collapsed="false">
      <c r="A20" s="10" t="s">
        <v>41</v>
      </c>
      <c r="B20" s="17" t="s">
        <v>42</v>
      </c>
      <c r="C20" s="23"/>
      <c r="D20" s="18"/>
      <c r="E20" s="18"/>
      <c r="F20" s="18"/>
      <c r="G20" s="18"/>
    </row>
    <row r="21" customFormat="false" ht="56.25" hidden="false" customHeight="false" outlineLevel="0" collapsed="false">
      <c r="A21" s="45" t="s">
        <v>43</v>
      </c>
      <c r="B21" s="17" t="s">
        <v>44</v>
      </c>
      <c r="C21" s="23" t="n">
        <v>1200</v>
      </c>
      <c r="D21" s="18"/>
      <c r="E21" s="18"/>
      <c r="F21" s="18"/>
      <c r="G21" s="18"/>
    </row>
    <row r="22" customFormat="false" ht="67.5" hidden="false" customHeight="false" outlineLevel="0" collapsed="false">
      <c r="A22" s="45" t="s">
        <v>45</v>
      </c>
      <c r="B22" s="17" t="s">
        <v>46</v>
      </c>
      <c r="C22" s="23" t="n">
        <v>499</v>
      </c>
      <c r="D22" s="18"/>
      <c r="E22" s="18"/>
      <c r="F22" s="18"/>
      <c r="G22" s="18"/>
    </row>
    <row r="23" customFormat="false" ht="33.75" hidden="false" customHeight="false" outlineLevel="0" collapsed="false">
      <c r="A23" s="45" t="s">
        <v>47</v>
      </c>
      <c r="B23" s="17" t="s">
        <v>48</v>
      </c>
      <c r="C23" s="23" t="n">
        <v>1000</v>
      </c>
      <c r="D23" s="18"/>
      <c r="E23" s="18"/>
      <c r="F23" s="18"/>
      <c r="G23" s="18"/>
    </row>
    <row r="24" customFormat="false" ht="45" hidden="false" customHeight="false" outlineLevel="0" collapsed="false">
      <c r="A24" s="45" t="s">
        <v>49</v>
      </c>
      <c r="B24" s="17" t="s">
        <v>50</v>
      </c>
      <c r="C24" s="23" t="n">
        <v>2000</v>
      </c>
      <c r="D24" s="18"/>
      <c r="E24" s="18"/>
      <c r="F24" s="18"/>
      <c r="G24" s="18"/>
    </row>
    <row r="25" customFormat="false" ht="56.25" hidden="false" customHeight="false" outlineLevel="0" collapsed="false">
      <c r="A25" s="45" t="s">
        <v>51</v>
      </c>
      <c r="B25" s="17" t="s">
        <v>52</v>
      </c>
      <c r="C25" s="23" t="n">
        <v>3679</v>
      </c>
      <c r="D25" s="18"/>
      <c r="E25" s="18"/>
      <c r="F25" s="18"/>
      <c r="G25" s="18"/>
    </row>
    <row r="26" customFormat="false" ht="22.5" hidden="false" customHeight="false" outlineLevel="0" collapsed="false">
      <c r="A26" s="45" t="s">
        <v>53</v>
      </c>
      <c r="B26" s="17" t="s">
        <v>54</v>
      </c>
      <c r="C26" s="18"/>
      <c r="D26" s="18"/>
      <c r="E26" s="18"/>
      <c r="F26" s="18"/>
      <c r="G26" s="18"/>
      <c r="H26" s="6"/>
    </row>
    <row r="27" customFormat="false" ht="112.5" hidden="false" customHeight="false" outlineLevel="0" collapsed="false">
      <c r="A27" s="45" t="s">
        <v>55</v>
      </c>
      <c r="B27" s="17" t="s">
        <v>102</v>
      </c>
      <c r="C27" s="18" t="n">
        <v>200</v>
      </c>
      <c r="D27" s="18"/>
      <c r="E27" s="18"/>
      <c r="F27" s="18"/>
      <c r="G27" s="18"/>
    </row>
    <row r="28" customFormat="false" ht="45" hidden="false" customHeight="false" outlineLevel="0" collapsed="false">
      <c r="A28" s="45" t="s">
        <v>57</v>
      </c>
      <c r="B28" s="17" t="s">
        <v>58</v>
      </c>
      <c r="C28" s="43" t="n">
        <v>350</v>
      </c>
      <c r="D28" s="18"/>
      <c r="E28" s="18"/>
      <c r="F28" s="18"/>
      <c r="G28" s="18"/>
    </row>
    <row r="29" customFormat="false" ht="45" hidden="false" customHeight="false" outlineLevel="0" collapsed="false">
      <c r="A29" s="45" t="s">
        <v>59</v>
      </c>
      <c r="B29" s="17" t="s">
        <v>60</v>
      </c>
      <c r="C29" s="18" t="n">
        <v>100</v>
      </c>
      <c r="D29" s="18"/>
      <c r="E29" s="18"/>
      <c r="F29" s="18"/>
      <c r="G29" s="18"/>
    </row>
    <row r="30" customFormat="false" ht="67.5" hidden="false" customHeight="false" outlineLevel="0" collapsed="false">
      <c r="A30" s="45" t="s">
        <v>61</v>
      </c>
      <c r="B30" s="17" t="s">
        <v>62</v>
      </c>
      <c r="C30" s="18"/>
      <c r="D30" s="18"/>
      <c r="E30" s="18"/>
      <c r="F30" s="18"/>
      <c r="G30" s="18"/>
    </row>
    <row r="31" customFormat="false" ht="78.75" hidden="false" customHeight="false" outlineLevel="0" collapsed="false">
      <c r="A31" s="45" t="s">
        <v>63</v>
      </c>
      <c r="B31" s="17" t="s">
        <v>64</v>
      </c>
      <c r="C31" s="18"/>
      <c r="D31" s="18"/>
      <c r="E31" s="18"/>
      <c r="F31" s="18"/>
      <c r="G31" s="18"/>
    </row>
    <row r="32" customFormat="false" ht="78.75" hidden="false" customHeight="false" outlineLevel="0" collapsed="false">
      <c r="A32" s="45" t="s">
        <v>65</v>
      </c>
      <c r="B32" s="17" t="s">
        <v>66</v>
      </c>
      <c r="C32" s="18"/>
      <c r="D32" s="18"/>
      <c r="E32" s="18"/>
      <c r="F32" s="18"/>
      <c r="G32" s="18"/>
    </row>
    <row r="33" customFormat="false" ht="22.5" hidden="false" customHeight="false" outlineLevel="0" collapsed="false">
      <c r="A33" s="10" t="s">
        <v>67</v>
      </c>
      <c r="B33" s="20"/>
      <c r="C33" s="21" t="n">
        <f aca="false">SUM(C4,C7,C13,C18,C32)</f>
        <v>117628</v>
      </c>
      <c r="D33" s="21" t="n">
        <f aca="false">SUM(D4,D7,D13,D18,D32)</f>
        <v>0</v>
      </c>
      <c r="E33" s="21" t="n">
        <f aca="false">SUM(E4,E7,E13,E18,E32)</f>
        <v>0</v>
      </c>
      <c r="F33" s="21" t="n">
        <f aca="false">F4+F7+F13+F18+F32</f>
        <v>0</v>
      </c>
      <c r="G33" s="21" t="n">
        <f aca="false">SUM(G4,G7,G13,G18,G32)</f>
        <v>0</v>
      </c>
      <c r="H33" s="6"/>
    </row>
    <row r="34" customFormat="false" ht="33.75" hidden="false" customHeight="false" outlineLevel="0" collapsed="false">
      <c r="A34" s="45" t="s">
        <v>68</v>
      </c>
      <c r="B34" s="20" t="s">
        <v>69</v>
      </c>
      <c r="C34" s="18"/>
      <c r="D34" s="18"/>
      <c r="E34" s="18"/>
      <c r="F34" s="18"/>
      <c r="G34" s="18"/>
    </row>
    <row r="35" customFormat="false" ht="33.75" hidden="false" customHeight="false" outlineLevel="0" collapsed="false">
      <c r="A35" s="45" t="s">
        <v>70</v>
      </c>
      <c r="B35" s="20" t="s">
        <v>71</v>
      </c>
      <c r="C35" s="18"/>
      <c r="D35" s="18"/>
      <c r="E35" s="18"/>
      <c r="F35" s="18"/>
      <c r="G35" s="18"/>
    </row>
    <row r="36" customFormat="false" ht="45" hidden="false" customHeight="false" outlineLevel="0" collapsed="false">
      <c r="A36" s="10" t="s">
        <v>72</v>
      </c>
      <c r="B36" s="20"/>
      <c r="C36" s="21" t="n">
        <f aca="false">SUM(C34:C35)</f>
        <v>0</v>
      </c>
      <c r="D36" s="21" t="n">
        <f aca="false">SUM(D34:D35)</f>
        <v>0</v>
      </c>
      <c r="E36" s="21" t="n">
        <f aca="false">SUM(E34:E35)</f>
        <v>0</v>
      </c>
      <c r="F36" s="21" t="n">
        <f aca="false">SUM(F34:F35)</f>
        <v>0</v>
      </c>
      <c r="G36" s="21" t="n">
        <f aca="false">SUM(G34:G35)</f>
        <v>0</v>
      </c>
    </row>
    <row r="37" customFormat="false" ht="90" hidden="false" customHeight="false" outlineLevel="0" collapsed="false">
      <c r="A37" s="10" t="s">
        <v>65</v>
      </c>
      <c r="B37" s="20" t="s">
        <v>73</v>
      </c>
      <c r="C37" s="18"/>
      <c r="D37" s="18"/>
      <c r="E37" s="18"/>
      <c r="F37" s="18"/>
      <c r="G37" s="18"/>
    </row>
    <row r="38" customFormat="false" ht="33.75" hidden="false" customHeight="false" outlineLevel="0" collapsed="false">
      <c r="A38" s="10" t="s">
        <v>74</v>
      </c>
      <c r="B38" s="20" t="s">
        <v>75</v>
      </c>
      <c r="C38" s="21" t="n">
        <f aca="false">C33</f>
        <v>117628</v>
      </c>
      <c r="D38" s="21" t="n">
        <f aca="false">D33</f>
        <v>0</v>
      </c>
      <c r="E38" s="21" t="n">
        <f aca="false">E33</f>
        <v>0</v>
      </c>
      <c r="F38" s="21" t="n">
        <f aca="false">F33</f>
        <v>0</v>
      </c>
      <c r="G38" s="21" t="n">
        <f aca="false">G33</f>
        <v>0</v>
      </c>
      <c r="H38" s="6"/>
    </row>
    <row r="39" customFormat="false" ht="12.75" hidden="false" customHeight="false" outlineLevel="0" collapsed="false">
      <c r="A39" s="45"/>
      <c r="B39" s="17" t="s">
        <v>76</v>
      </c>
      <c r="C39" s="21"/>
      <c r="D39" s="21"/>
      <c r="E39" s="21"/>
      <c r="F39" s="21"/>
      <c r="G39" s="31"/>
    </row>
    <row r="40" customFormat="false" ht="45" hidden="false" customHeight="false" outlineLevel="0" collapsed="false">
      <c r="A40" s="10" t="s">
        <v>77</v>
      </c>
      <c r="B40" s="20"/>
      <c r="C40" s="32" t="s">
        <v>78</v>
      </c>
      <c r="D40" s="32"/>
      <c r="E40" s="32" t="s">
        <v>79</v>
      </c>
      <c r="F40" s="32"/>
      <c r="G40" s="32"/>
    </row>
    <row r="41" customFormat="false" ht="78.75" hidden="false" customHeight="false" outlineLevel="0" collapsed="false">
      <c r="A41" s="10" t="s">
        <v>80</v>
      </c>
      <c r="B41" s="20" t="s">
        <v>10</v>
      </c>
      <c r="C41" s="32"/>
      <c r="D41" s="32"/>
      <c r="E41" s="32"/>
      <c r="F41" s="32"/>
      <c r="G41" s="32"/>
    </row>
    <row r="42" customFormat="false" ht="56.25" hidden="false" customHeight="false" outlineLevel="0" collapsed="false">
      <c r="A42" s="45" t="s">
        <v>81</v>
      </c>
      <c r="B42" s="17" t="s">
        <v>82</v>
      </c>
      <c r="C42" s="32"/>
      <c r="D42" s="32"/>
      <c r="E42" s="32"/>
      <c r="F42" s="32"/>
      <c r="G42" s="32"/>
    </row>
    <row r="43" customFormat="false" ht="33.75" hidden="false" customHeight="false" outlineLevel="0" collapsed="false">
      <c r="A43" s="45" t="s">
        <v>83</v>
      </c>
      <c r="B43" s="17" t="s">
        <v>84</v>
      </c>
      <c r="C43" s="32"/>
      <c r="D43" s="32"/>
      <c r="E43" s="32"/>
      <c r="F43" s="32"/>
      <c r="G43" s="32"/>
    </row>
    <row r="44" customFormat="false" ht="33.75" hidden="false" customHeight="false" outlineLevel="0" collapsed="false">
      <c r="A44" s="45" t="s">
        <v>85</v>
      </c>
      <c r="B44" s="17" t="s">
        <v>86</v>
      </c>
      <c r="C44" s="32"/>
      <c r="D44" s="32"/>
      <c r="E44" s="32"/>
      <c r="F44" s="32"/>
      <c r="G44" s="32"/>
    </row>
    <row r="45" customFormat="false" ht="45" hidden="false" customHeight="false" outlineLevel="0" collapsed="false">
      <c r="A45" s="45" t="s">
        <v>87</v>
      </c>
      <c r="B45" s="17" t="s">
        <v>88</v>
      </c>
      <c r="C45" s="32"/>
      <c r="D45" s="32"/>
      <c r="E45" s="32"/>
      <c r="F45" s="32"/>
      <c r="G45" s="32"/>
    </row>
    <row r="46" customFormat="false" ht="45" hidden="false" customHeight="false" outlineLevel="0" collapsed="false">
      <c r="A46" s="45" t="s">
        <v>89</v>
      </c>
      <c r="B46" s="17" t="s">
        <v>90</v>
      </c>
      <c r="C46" s="32"/>
      <c r="D46" s="32"/>
      <c r="E46" s="32"/>
      <c r="F46" s="32"/>
      <c r="G46" s="32"/>
    </row>
    <row r="47" customFormat="false" ht="90" hidden="false" customHeight="false" outlineLevel="0" collapsed="false">
      <c r="A47" s="45" t="s">
        <v>91</v>
      </c>
      <c r="B47" s="17" t="s">
        <v>92</v>
      </c>
      <c r="C47" s="32"/>
      <c r="D47" s="32"/>
      <c r="E47" s="32"/>
      <c r="F47" s="32"/>
      <c r="G47" s="32"/>
    </row>
    <row r="48" customFormat="false" ht="45" hidden="false" customHeight="false" outlineLevel="0" collapsed="false">
      <c r="A48" s="45" t="s">
        <v>93</v>
      </c>
      <c r="B48" s="17" t="s">
        <v>94</v>
      </c>
      <c r="C48" s="32"/>
      <c r="D48" s="32"/>
      <c r="E48" s="32"/>
      <c r="F48" s="32"/>
      <c r="G48" s="32"/>
    </row>
    <row r="49" customFormat="false" ht="56.25" hidden="false" customHeight="false" outlineLevel="0" collapsed="false">
      <c r="A49" s="45" t="s">
        <v>95</v>
      </c>
      <c r="B49" s="17" t="s">
        <v>96</v>
      </c>
      <c r="C49" s="32"/>
      <c r="D49" s="32"/>
      <c r="E49" s="32"/>
      <c r="F49" s="32"/>
      <c r="G49" s="32"/>
    </row>
    <row r="50" customFormat="false" ht="56.25" hidden="false" customHeight="false" outlineLevel="0" collapsed="false">
      <c r="A50" s="45" t="s">
        <v>97</v>
      </c>
      <c r="B50" s="17" t="s">
        <v>98</v>
      </c>
      <c r="C50" s="32"/>
      <c r="D50" s="32"/>
      <c r="E50" s="32"/>
      <c r="F50" s="32"/>
      <c r="G50" s="32"/>
    </row>
    <row r="51" customFormat="false" ht="79.5" hidden="false" customHeight="false" outlineLevel="0" collapsed="false">
      <c r="A51" s="45" t="s">
        <v>99</v>
      </c>
      <c r="B51" s="35" t="s">
        <v>100</v>
      </c>
      <c r="C51" s="36"/>
      <c r="D51" s="36"/>
      <c r="E51" s="36"/>
      <c r="F51" s="36"/>
      <c r="G51" s="36"/>
    </row>
    <row r="57" customFormat="false" ht="12.75" hidden="false" customHeight="false" outlineLevel="0" collapsed="false">
      <c r="F57" s="0" t="s">
        <v>0</v>
      </c>
    </row>
    <row r="58" customFormat="false" ht="12.75" hidden="false" customHeight="false" outlineLevel="0" collapsed="false">
      <c r="A58" s="8" t="s">
        <v>103</v>
      </c>
      <c r="B58" s="3"/>
      <c r="C58" s="3"/>
      <c r="D58" s="3" t="n">
        <v>30</v>
      </c>
      <c r="E58" s="3" t="n">
        <v>25</v>
      </c>
      <c r="F58" s="3" t="n">
        <v>20</v>
      </c>
      <c r="G58" s="3" t="n">
        <v>25</v>
      </c>
    </row>
    <row r="59" customFormat="false" ht="101.25" hidden="false" customHeight="false" outlineLevel="0" collapsed="false">
      <c r="A59" s="10" t="s">
        <v>3</v>
      </c>
      <c r="B59" s="11"/>
      <c r="C59" s="12" t="s">
        <v>4</v>
      </c>
      <c r="D59" s="13" t="s">
        <v>5</v>
      </c>
      <c r="E59" s="13" t="s">
        <v>6</v>
      </c>
      <c r="F59" s="13" t="s">
        <v>7</v>
      </c>
      <c r="G59" s="13" t="s">
        <v>8</v>
      </c>
      <c r="H59" s="14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8"/>
      <c r="G60" s="18"/>
    </row>
    <row r="61" customFormat="false" ht="67.5" hidden="false" customHeight="false" outlineLevel="0" collapsed="false">
      <c r="A61" s="16" t="s">
        <v>9</v>
      </c>
      <c r="B61" s="20" t="s">
        <v>10</v>
      </c>
      <c r="C61" s="21" t="n">
        <f aca="false">SUM(C62:C63)</f>
        <v>10000</v>
      </c>
      <c r="D61" s="21" t="n">
        <f aca="false">SUM(D62:D63)</f>
        <v>0</v>
      </c>
      <c r="E61" s="21" t="n">
        <f aca="false">SUM(E62:E63)</f>
        <v>0</v>
      </c>
      <c r="F61" s="21" t="n">
        <f aca="false">SUM(F62:F63)</f>
        <v>0</v>
      </c>
      <c r="G61" s="21" t="n">
        <f aca="false">SUM(G62:G63)</f>
        <v>0</v>
      </c>
    </row>
    <row r="62" customFormat="false" ht="67.5" hidden="false" customHeight="false" outlineLevel="0" collapsed="false">
      <c r="A62" s="22" t="s">
        <v>11</v>
      </c>
      <c r="B62" s="17" t="s">
        <v>12</v>
      </c>
      <c r="C62" s="23" t="n">
        <v>10000</v>
      </c>
      <c r="D62" s="18"/>
      <c r="E62" s="18"/>
      <c r="F62" s="18"/>
      <c r="G62" s="18"/>
    </row>
    <row r="63" customFormat="false" ht="45" hidden="false" customHeight="false" outlineLevel="0" collapsed="false">
      <c r="A63" s="22" t="s">
        <v>13</v>
      </c>
      <c r="B63" s="17" t="s">
        <v>14</v>
      </c>
      <c r="C63" s="23"/>
      <c r="D63" s="18"/>
      <c r="E63" s="18"/>
      <c r="F63" s="18"/>
      <c r="G63" s="18"/>
    </row>
    <row r="64" customFormat="false" ht="78.75" hidden="false" customHeight="false" outlineLevel="0" collapsed="false">
      <c r="A64" s="16" t="s">
        <v>15</v>
      </c>
      <c r="B64" s="20" t="s">
        <v>16</v>
      </c>
      <c r="C64" s="24" t="n">
        <f aca="false">SUM(C65:C69)</f>
        <v>1500</v>
      </c>
      <c r="D64" s="21" t="n">
        <f aca="false">SUM(D65:D69)</f>
        <v>0</v>
      </c>
      <c r="E64" s="21" t="n">
        <f aca="false">SUM(E65:E69)</f>
        <v>0</v>
      </c>
      <c r="F64" s="21" t="n">
        <f aca="false">SUM(F65:F69)</f>
        <v>0</v>
      </c>
      <c r="G64" s="21" t="n">
        <f aca="false">SUM(G65:G69)</f>
        <v>0</v>
      </c>
    </row>
    <row r="65" customFormat="false" ht="78.75" hidden="false" customHeight="false" outlineLevel="0" collapsed="false">
      <c r="A65" s="22" t="s">
        <v>17</v>
      </c>
      <c r="B65" s="17" t="s">
        <v>18</v>
      </c>
      <c r="C65" s="23"/>
      <c r="D65" s="18"/>
      <c r="E65" s="18"/>
      <c r="F65" s="18"/>
      <c r="G65" s="18"/>
    </row>
    <row r="66" customFormat="false" ht="67.5" hidden="false" customHeight="false" outlineLevel="0" collapsed="false">
      <c r="A66" s="22" t="s">
        <v>19</v>
      </c>
      <c r="B66" s="17" t="s">
        <v>20</v>
      </c>
      <c r="C66" s="23"/>
      <c r="D66" s="18"/>
      <c r="E66" s="18"/>
      <c r="F66" s="18"/>
      <c r="G66" s="18"/>
    </row>
    <row r="67" customFormat="false" ht="123.75" hidden="false" customHeight="false" outlineLevel="0" collapsed="false">
      <c r="A67" s="22" t="s">
        <v>21</v>
      </c>
      <c r="B67" s="17" t="s">
        <v>22</v>
      </c>
      <c r="C67" s="23" t="n">
        <v>1000</v>
      </c>
      <c r="D67" s="18"/>
      <c r="E67" s="18"/>
      <c r="F67" s="18"/>
      <c r="G67" s="18"/>
    </row>
    <row r="68" customFormat="false" ht="90" hidden="false" customHeight="false" outlineLevel="0" collapsed="false">
      <c r="A68" s="22" t="s">
        <v>23</v>
      </c>
      <c r="B68" s="17" t="s">
        <v>24</v>
      </c>
      <c r="C68" s="23"/>
      <c r="D68" s="18"/>
      <c r="E68" s="18"/>
      <c r="F68" s="18"/>
      <c r="G68" s="18"/>
    </row>
    <row r="69" customFormat="false" ht="56.25" hidden="false" customHeight="false" outlineLevel="0" collapsed="false">
      <c r="A69" s="22" t="s">
        <v>25</v>
      </c>
      <c r="B69" s="17" t="s">
        <v>26</v>
      </c>
      <c r="C69" s="23" t="n">
        <v>500</v>
      </c>
      <c r="D69" s="18"/>
      <c r="E69" s="18"/>
      <c r="F69" s="18"/>
      <c r="G69" s="18"/>
    </row>
    <row r="70" customFormat="false" ht="90" hidden="false" customHeight="false" outlineLevel="0" collapsed="false">
      <c r="A70" s="16" t="s">
        <v>27</v>
      </c>
      <c r="B70" s="20" t="s">
        <v>28</v>
      </c>
      <c r="C70" s="24" t="n">
        <f aca="false">SUM(C71:C74)</f>
        <v>3500</v>
      </c>
      <c r="D70" s="21" t="n">
        <f aca="false">SUM(D71:D74)</f>
        <v>0</v>
      </c>
      <c r="E70" s="21" t="n">
        <f aca="false">SUM(E71:E74)</f>
        <v>0</v>
      </c>
      <c r="F70" s="21" t="n">
        <f aca="false">SUM(F71:F74)</f>
        <v>0</v>
      </c>
      <c r="G70" s="21" t="n">
        <f aca="false">SUM(G71:G74)</f>
        <v>0</v>
      </c>
    </row>
    <row r="71" customFormat="false" ht="112.5" hidden="false" customHeight="false" outlineLevel="0" collapsed="false">
      <c r="A71" s="28" t="s">
        <v>29</v>
      </c>
      <c r="B71" s="20" t="s">
        <v>30</v>
      </c>
      <c r="C71" s="23" t="n">
        <v>1500</v>
      </c>
      <c r="D71" s="18"/>
      <c r="E71" s="18"/>
      <c r="F71" s="18"/>
      <c r="G71" s="18"/>
    </row>
    <row r="72" customFormat="false" ht="135" hidden="false" customHeight="false" outlineLevel="0" collapsed="false">
      <c r="A72" s="28" t="s">
        <v>31</v>
      </c>
      <c r="B72" s="20" t="s">
        <v>32</v>
      </c>
      <c r="C72" s="23" t="n">
        <v>1000</v>
      </c>
      <c r="D72" s="18"/>
      <c r="E72" s="18"/>
      <c r="F72" s="18"/>
      <c r="G72" s="18"/>
    </row>
    <row r="73" customFormat="false" ht="90" hidden="false" customHeight="false" outlineLevel="0" collapsed="false">
      <c r="A73" s="16" t="s">
        <v>33</v>
      </c>
      <c r="B73" s="20" t="s">
        <v>34</v>
      </c>
      <c r="C73" s="23" t="n">
        <v>1000</v>
      </c>
      <c r="D73" s="18"/>
      <c r="E73" s="18"/>
      <c r="F73" s="18"/>
      <c r="G73" s="18"/>
    </row>
    <row r="74" customFormat="false" ht="112.5" hidden="false" customHeight="false" outlineLevel="0" collapsed="false">
      <c r="A74" s="28" t="s">
        <v>35</v>
      </c>
      <c r="B74" s="20" t="s">
        <v>36</v>
      </c>
      <c r="C74" s="23"/>
      <c r="D74" s="18"/>
      <c r="E74" s="18"/>
      <c r="F74" s="18"/>
      <c r="G74" s="18"/>
    </row>
    <row r="75" customFormat="false" ht="22.5" hidden="false" customHeight="false" outlineLevel="0" collapsed="false">
      <c r="A75" s="16" t="s">
        <v>37</v>
      </c>
      <c r="B75" s="20" t="s">
        <v>38</v>
      </c>
      <c r="C75" s="24" t="n">
        <f aca="false">SUM(C76:C89)</f>
        <v>19627</v>
      </c>
      <c r="D75" s="21" t="n">
        <f aca="false">SUM(D76:D89)</f>
        <v>0</v>
      </c>
      <c r="E75" s="21" t="n">
        <f aca="false">SUM(E76:E89)</f>
        <v>0</v>
      </c>
      <c r="F75" s="21" t="n">
        <f aca="false">SUM(F76:F89)</f>
        <v>0</v>
      </c>
      <c r="G75" s="21" t="n">
        <f aca="false">SUM(G76:G89)</f>
        <v>0</v>
      </c>
    </row>
    <row r="76" customFormat="false" ht="12.75" hidden="false" customHeight="false" outlineLevel="0" collapsed="false">
      <c r="A76" s="22" t="s">
        <v>39</v>
      </c>
      <c r="B76" s="17" t="s">
        <v>40</v>
      </c>
      <c r="C76" s="23" t="n">
        <v>3000</v>
      </c>
      <c r="D76" s="18"/>
      <c r="E76" s="18"/>
      <c r="F76" s="18"/>
      <c r="G76" s="18"/>
    </row>
    <row r="77" customFormat="false" ht="33.75" hidden="false" customHeight="false" outlineLevel="0" collapsed="false">
      <c r="A77" s="16" t="s">
        <v>41</v>
      </c>
      <c r="B77" s="17" t="s">
        <v>42</v>
      </c>
      <c r="C77" s="23"/>
      <c r="D77" s="18"/>
      <c r="E77" s="18"/>
      <c r="F77" s="18"/>
      <c r="G77" s="18"/>
    </row>
    <row r="78" customFormat="false" ht="56.25" hidden="false" customHeight="false" outlineLevel="0" collapsed="false">
      <c r="A78" s="22" t="s">
        <v>43</v>
      </c>
      <c r="B78" s="17" t="s">
        <v>44</v>
      </c>
      <c r="C78" s="23"/>
      <c r="D78" s="18"/>
      <c r="E78" s="18"/>
      <c r="F78" s="18"/>
      <c r="G78" s="18"/>
    </row>
    <row r="79" customFormat="false" ht="67.5" hidden="false" customHeight="false" outlineLevel="0" collapsed="false">
      <c r="A79" s="22" t="s">
        <v>45</v>
      </c>
      <c r="B79" s="17" t="s">
        <v>46</v>
      </c>
      <c r="C79" s="23"/>
      <c r="D79" s="18"/>
      <c r="E79" s="18"/>
      <c r="F79" s="18"/>
      <c r="G79" s="18"/>
    </row>
    <row r="80" customFormat="false" ht="33.75" hidden="false" customHeight="false" outlineLevel="0" collapsed="false">
      <c r="A80" s="22" t="s">
        <v>47</v>
      </c>
      <c r="B80" s="17" t="s">
        <v>48</v>
      </c>
      <c r="C80" s="23" t="n">
        <v>1000</v>
      </c>
      <c r="D80" s="18"/>
      <c r="E80" s="18"/>
      <c r="F80" s="18"/>
      <c r="G80" s="18"/>
    </row>
    <row r="81" customFormat="false" ht="45" hidden="false" customHeight="false" outlineLevel="0" collapsed="false">
      <c r="A81" s="22" t="s">
        <v>49</v>
      </c>
      <c r="B81" s="17" t="s">
        <v>50</v>
      </c>
      <c r="C81" s="23" t="n">
        <v>2000</v>
      </c>
      <c r="D81" s="18"/>
      <c r="E81" s="18"/>
      <c r="F81" s="18"/>
      <c r="G81" s="18"/>
    </row>
    <row r="82" customFormat="false" ht="56.25" hidden="false" customHeight="false" outlineLevel="0" collapsed="false">
      <c r="A82" s="22" t="s">
        <v>51</v>
      </c>
      <c r="B82" s="17" t="s">
        <v>52</v>
      </c>
      <c r="C82" s="23" t="n">
        <v>8000</v>
      </c>
      <c r="D82" s="18"/>
      <c r="E82" s="18"/>
      <c r="F82" s="18"/>
      <c r="G82" s="18"/>
    </row>
    <row r="83" customFormat="false" ht="22.5" hidden="false" customHeight="false" outlineLevel="0" collapsed="false">
      <c r="A83" s="22" t="s">
        <v>53</v>
      </c>
      <c r="B83" s="17" t="s">
        <v>54</v>
      </c>
      <c r="C83" s="18" t="n">
        <v>5527</v>
      </c>
      <c r="D83" s="18"/>
      <c r="E83" s="18"/>
      <c r="F83" s="18"/>
      <c r="G83" s="18"/>
      <c r="H83" s="6"/>
    </row>
    <row r="84" customFormat="false" ht="112.5" hidden="false" customHeight="false" outlineLevel="0" collapsed="false">
      <c r="A84" s="22" t="s">
        <v>55</v>
      </c>
      <c r="B84" s="17" t="s">
        <v>56</v>
      </c>
      <c r="C84" s="18"/>
      <c r="D84" s="18"/>
      <c r="E84" s="18"/>
      <c r="F84" s="18"/>
      <c r="G84" s="18"/>
    </row>
    <row r="85" customFormat="false" ht="45" hidden="false" customHeight="false" outlineLevel="0" collapsed="false">
      <c r="A85" s="22" t="s">
        <v>57</v>
      </c>
      <c r="B85" s="17" t="s">
        <v>58</v>
      </c>
      <c r="C85" s="18" t="n">
        <v>100</v>
      </c>
      <c r="D85" s="18"/>
      <c r="E85" s="18"/>
      <c r="F85" s="18"/>
      <c r="G85" s="18"/>
    </row>
    <row r="86" customFormat="false" ht="45" hidden="false" customHeight="false" outlineLevel="0" collapsed="false">
      <c r="A86" s="22" t="s">
        <v>59</v>
      </c>
      <c r="B86" s="17" t="s">
        <v>60</v>
      </c>
      <c r="C86" s="18"/>
      <c r="D86" s="18"/>
      <c r="E86" s="18"/>
      <c r="F86" s="18"/>
      <c r="G86" s="18"/>
    </row>
    <row r="87" customFormat="false" ht="67.5" hidden="false" customHeight="false" outlineLevel="0" collapsed="false">
      <c r="A87" s="22" t="s">
        <v>61</v>
      </c>
      <c r="B87" s="17" t="s">
        <v>62</v>
      </c>
      <c r="C87" s="18"/>
      <c r="D87" s="18"/>
      <c r="E87" s="18"/>
      <c r="F87" s="18"/>
      <c r="G87" s="18"/>
    </row>
    <row r="88" customFormat="false" ht="78.75" hidden="false" customHeight="false" outlineLevel="0" collapsed="false">
      <c r="A88" s="22" t="s">
        <v>63</v>
      </c>
      <c r="B88" s="17" t="s">
        <v>64</v>
      </c>
      <c r="C88" s="18"/>
      <c r="D88" s="18"/>
      <c r="E88" s="18"/>
      <c r="F88" s="18"/>
      <c r="G88" s="18"/>
    </row>
    <row r="89" customFormat="false" ht="78.75" hidden="false" customHeight="false" outlineLevel="0" collapsed="false">
      <c r="A89" s="22" t="s">
        <v>65</v>
      </c>
      <c r="B89" s="17" t="s">
        <v>66</v>
      </c>
      <c r="C89" s="18"/>
      <c r="D89" s="18"/>
      <c r="E89" s="18"/>
      <c r="F89" s="18"/>
      <c r="G89" s="18"/>
    </row>
    <row r="90" customFormat="false" ht="22.5" hidden="false" customHeight="false" outlineLevel="0" collapsed="false">
      <c r="A90" s="16" t="s">
        <v>67</v>
      </c>
      <c r="B90" s="20"/>
      <c r="C90" s="21" t="n">
        <f aca="false">SUM(C61,C64,C70,C75)</f>
        <v>34627</v>
      </c>
      <c r="D90" s="21" t="n">
        <f aca="false">SUM(D61,D64,D70,D75)</f>
        <v>0</v>
      </c>
      <c r="E90" s="21" t="n">
        <f aca="false">SUM(E61,E64,E70,E75)</f>
        <v>0</v>
      </c>
      <c r="F90" s="21" t="n">
        <f aca="false">F64+F70+F75</f>
        <v>0</v>
      </c>
      <c r="G90" s="21" t="n">
        <f aca="false">SUM(G61,G64,G70,G75)</f>
        <v>0</v>
      </c>
      <c r="H90" s="37"/>
    </row>
    <row r="91" customFormat="false" ht="33.75" hidden="false" customHeight="false" outlineLevel="0" collapsed="false">
      <c r="A91" s="22" t="s">
        <v>68</v>
      </c>
      <c r="B91" s="20" t="s">
        <v>69</v>
      </c>
      <c r="C91" s="18"/>
      <c r="D91" s="18"/>
      <c r="E91" s="18"/>
      <c r="F91" s="18"/>
      <c r="G91" s="18"/>
    </row>
    <row r="92" customFormat="false" ht="33.75" hidden="false" customHeight="false" outlineLevel="0" collapsed="false">
      <c r="A92" s="22" t="s">
        <v>70</v>
      </c>
      <c r="B92" s="20" t="s">
        <v>71</v>
      </c>
      <c r="C92" s="18"/>
      <c r="D92" s="18"/>
      <c r="E92" s="18"/>
      <c r="F92" s="18"/>
      <c r="G92" s="18"/>
    </row>
    <row r="93" customFormat="false" ht="45" hidden="false" customHeight="false" outlineLevel="0" collapsed="false">
      <c r="A93" s="16" t="s">
        <v>72</v>
      </c>
      <c r="B93" s="20"/>
      <c r="C93" s="21" t="n">
        <f aca="false">SUM(C91:C92)</f>
        <v>0</v>
      </c>
      <c r="D93" s="21" t="n">
        <f aca="false">SUM(D91:D92)</f>
        <v>0</v>
      </c>
      <c r="E93" s="21" t="n">
        <f aca="false">SUM(E91:E92)</f>
        <v>0</v>
      </c>
      <c r="F93" s="21" t="n">
        <f aca="false">SUM(F91:F92)</f>
        <v>0</v>
      </c>
      <c r="G93" s="21" t="n">
        <f aca="false">SUM(G91:G92)</f>
        <v>0</v>
      </c>
    </row>
    <row r="94" customFormat="false" ht="90" hidden="false" customHeight="false" outlineLevel="0" collapsed="false">
      <c r="A94" s="16" t="s">
        <v>65</v>
      </c>
      <c r="B94" s="20" t="s">
        <v>73</v>
      </c>
      <c r="C94" s="18"/>
      <c r="D94" s="18"/>
      <c r="E94" s="18"/>
      <c r="F94" s="18"/>
      <c r="G94" s="18"/>
    </row>
    <row r="95" customFormat="false" ht="33.75" hidden="false" customHeight="false" outlineLevel="0" collapsed="false">
      <c r="A95" s="16" t="s">
        <v>74</v>
      </c>
      <c r="B95" s="20" t="s">
        <v>75</v>
      </c>
      <c r="C95" s="21" t="n">
        <f aca="false">SUM(C93:C94)</f>
        <v>0</v>
      </c>
      <c r="D95" s="21" t="n">
        <f aca="false">SUM(D93:D94)</f>
        <v>0</v>
      </c>
      <c r="E95" s="21" t="n">
        <f aca="false">SUM(E93:E94)</f>
        <v>0</v>
      </c>
      <c r="F95" s="21" t="n">
        <f aca="false">SUM(F93:F94)</f>
        <v>0</v>
      </c>
      <c r="G95" s="21" t="n">
        <f aca="false">SUM(G93:G94)</f>
        <v>0</v>
      </c>
    </row>
    <row r="96" customFormat="false" ht="12.75" hidden="false" customHeight="false" outlineLevel="0" collapsed="false">
      <c r="A96" s="22"/>
      <c r="B96" s="17" t="s">
        <v>76</v>
      </c>
      <c r="C96" s="21" t="n">
        <f aca="false">C90+C95</f>
        <v>34627</v>
      </c>
      <c r="D96" s="21" t="n">
        <f aca="false">D90+D95</f>
        <v>0</v>
      </c>
      <c r="E96" s="21" t="n">
        <f aca="false">E90</f>
        <v>0</v>
      </c>
      <c r="F96" s="21" t="n">
        <f aca="false">F90+F95</f>
        <v>0</v>
      </c>
      <c r="G96" s="31" t="n">
        <f aca="false">G90+G95</f>
        <v>0</v>
      </c>
      <c r="H96" s="38"/>
    </row>
    <row r="97" customFormat="false" ht="45" hidden="false" customHeight="false" outlineLevel="0" collapsed="false">
      <c r="A97" s="16" t="s">
        <v>77</v>
      </c>
      <c r="B97" s="20"/>
      <c r="C97" s="32" t="s">
        <v>78</v>
      </c>
      <c r="D97" s="32"/>
      <c r="E97" s="32" t="s">
        <v>79</v>
      </c>
      <c r="F97" s="32"/>
      <c r="G97" s="32"/>
    </row>
    <row r="98" customFormat="false" ht="78.75" hidden="false" customHeight="false" outlineLevel="0" collapsed="false">
      <c r="A98" s="16" t="s">
        <v>80</v>
      </c>
      <c r="B98" s="20" t="s">
        <v>10</v>
      </c>
      <c r="C98" s="32"/>
      <c r="D98" s="32"/>
      <c r="E98" s="32"/>
      <c r="F98" s="32"/>
      <c r="G98" s="32"/>
    </row>
    <row r="99" customFormat="false" ht="56.25" hidden="false" customHeight="false" outlineLevel="0" collapsed="false">
      <c r="A99" s="22" t="s">
        <v>81</v>
      </c>
      <c r="B99" s="17" t="s">
        <v>82</v>
      </c>
      <c r="C99" s="32"/>
      <c r="D99" s="32"/>
      <c r="E99" s="32"/>
      <c r="F99" s="32"/>
      <c r="G99" s="32"/>
    </row>
    <row r="100" customFormat="false" ht="33.75" hidden="false" customHeight="false" outlineLevel="0" collapsed="false">
      <c r="A100" s="22" t="s">
        <v>83</v>
      </c>
      <c r="B100" s="17" t="s">
        <v>84</v>
      </c>
      <c r="C100" s="32"/>
      <c r="D100" s="32"/>
      <c r="E100" s="32"/>
      <c r="F100" s="32"/>
      <c r="G100" s="32"/>
    </row>
    <row r="101" customFormat="false" ht="33.75" hidden="false" customHeight="false" outlineLevel="0" collapsed="false">
      <c r="A101" s="22" t="s">
        <v>85</v>
      </c>
      <c r="B101" s="17" t="s">
        <v>86</v>
      </c>
      <c r="C101" s="32"/>
      <c r="D101" s="32"/>
      <c r="E101" s="32"/>
      <c r="F101" s="32"/>
      <c r="G101" s="32"/>
    </row>
    <row r="102" customFormat="false" ht="45" hidden="false" customHeight="false" outlineLevel="0" collapsed="false">
      <c r="A102" s="22" t="s">
        <v>87</v>
      </c>
      <c r="B102" s="17" t="s">
        <v>88</v>
      </c>
      <c r="C102" s="32"/>
      <c r="D102" s="32"/>
      <c r="E102" s="32"/>
      <c r="F102" s="32"/>
      <c r="G102" s="32"/>
    </row>
    <row r="103" customFormat="false" ht="45" hidden="false" customHeight="false" outlineLevel="0" collapsed="false">
      <c r="A103" s="22" t="s">
        <v>89</v>
      </c>
      <c r="B103" s="17" t="s">
        <v>90</v>
      </c>
      <c r="C103" s="32"/>
      <c r="D103" s="32"/>
      <c r="E103" s="32"/>
      <c r="F103" s="32"/>
      <c r="G103" s="32"/>
    </row>
    <row r="104" customFormat="false" ht="90" hidden="false" customHeight="false" outlineLevel="0" collapsed="false">
      <c r="A104" s="22" t="s">
        <v>91</v>
      </c>
      <c r="B104" s="17" t="s">
        <v>92</v>
      </c>
      <c r="C104" s="32"/>
      <c r="D104" s="32"/>
      <c r="E104" s="32"/>
      <c r="F104" s="32"/>
      <c r="G104" s="32"/>
    </row>
    <row r="105" customFormat="false" ht="45" hidden="false" customHeight="false" outlineLevel="0" collapsed="false">
      <c r="A105" s="22" t="s">
        <v>93</v>
      </c>
      <c r="B105" s="17" t="s">
        <v>94</v>
      </c>
      <c r="C105" s="32"/>
      <c r="D105" s="32"/>
      <c r="E105" s="32"/>
      <c r="F105" s="32"/>
      <c r="G105" s="32"/>
    </row>
    <row r="106" customFormat="false" ht="56.25" hidden="false" customHeight="false" outlineLevel="0" collapsed="false">
      <c r="A106" s="22" t="s">
        <v>95</v>
      </c>
      <c r="B106" s="17" t="s">
        <v>96</v>
      </c>
      <c r="C106" s="32"/>
      <c r="D106" s="32"/>
      <c r="E106" s="32"/>
      <c r="F106" s="32"/>
      <c r="G106" s="32"/>
    </row>
    <row r="107" customFormat="false" ht="56.25" hidden="false" customHeight="false" outlineLevel="0" collapsed="false">
      <c r="A107" s="22" t="s">
        <v>97</v>
      </c>
      <c r="B107" s="17" t="s">
        <v>98</v>
      </c>
      <c r="C107" s="32"/>
      <c r="D107" s="32"/>
      <c r="E107" s="32"/>
      <c r="F107" s="32"/>
      <c r="G107" s="32"/>
    </row>
    <row r="108" customFormat="false" ht="79.5" hidden="false" customHeight="false" outlineLevel="0" collapsed="false">
      <c r="A108" s="34" t="s">
        <v>99</v>
      </c>
      <c r="B108" s="35" t="s">
        <v>100</v>
      </c>
      <c r="C108" s="36"/>
      <c r="D108" s="36"/>
      <c r="E108" s="36"/>
      <c r="F108" s="36"/>
      <c r="G108" s="36"/>
    </row>
  </sheetData>
  <mergeCells count="48"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04:34Z</dcterms:created>
  <dc:creator>USER</dc:creator>
  <dc:description/>
  <dc:language>en-US</dc:language>
  <cp:lastModifiedBy>work</cp:lastModifiedBy>
  <cp:lastPrinted>2016-01-08T07:22:13Z</cp:lastPrinted>
  <dcterms:modified xsi:type="dcterms:W3CDTF">2019-01-23T07:11:01Z</dcterms:modified>
  <cp:revision>0</cp:revision>
  <dc:subject/>
  <dc:title/>
</cp:coreProperties>
</file>