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СБОРЕН ОТЧЕТ ЗА КАСОВО ИЗПЪЛНЕНИЕ НА БЮДЖЕТА С НАТРУПВАНЕ </t>
  </si>
  <si>
    <t xml:space="preserve">НУ "П.Р. СЛАВЕЙКОВ" С. ДАГОНОВО</t>
  </si>
  <si>
    <t xml:space="preserve">НАИМЕНОВАНИЕ                  НА     ПАРАГРАФИ    И ПОДПАРАГРАФИ</t>
  </si>
  <si>
    <t xml:space="preserve">параграфи</t>
  </si>
  <si>
    <t xml:space="preserve">ВСИЧКО</t>
  </si>
  <si>
    <t xml:space="preserve">В т. ч.</t>
  </si>
  <si>
    <t xml:space="preserve">държ. и общ. </t>
  </si>
  <si>
    <t xml:space="preserve">ПЛАН</t>
  </si>
  <si>
    <t xml:space="preserve">д - сти</t>
  </si>
  <si>
    <t xml:space="preserve">ДЪРЖАВНИ</t>
  </si>
  <si>
    <t xml:space="preserve">Изпъл</t>
  </si>
  <si>
    <t xml:space="preserve">ПУДООС</t>
  </si>
  <si>
    <t xml:space="preserve">ОП-РЧР</t>
  </si>
  <si>
    <t xml:space="preserve">Училищ</t>
  </si>
  <si>
    <t xml:space="preserve">ПДГ</t>
  </si>
  <si>
    <t xml:space="preserve">нение</t>
  </si>
  <si>
    <t xml:space="preserve">ПРИХОДИ</t>
  </si>
  <si>
    <t xml:space="preserve">Предоставени трансфери </t>
  </si>
  <si>
    <t xml:space="preserve">61 00</t>
  </si>
  <si>
    <t xml:space="preserve">твоя час</t>
  </si>
  <si>
    <t xml:space="preserve">Вътрешни трансфери-Обща Суб-я</t>
  </si>
  <si>
    <t xml:space="preserve">61 09</t>
  </si>
  <si>
    <t xml:space="preserve">Предоставени тр-ри </t>
  </si>
  <si>
    <t xml:space="preserve">Преходен остатък от минал период</t>
  </si>
  <si>
    <t xml:space="preserve">Преходен остатък</t>
  </si>
  <si>
    <t xml:space="preserve">95 00</t>
  </si>
  <si>
    <t xml:space="preserve">Приходи от лихви</t>
  </si>
  <si>
    <t xml:space="preserve">24 08</t>
  </si>
  <si>
    <t xml:space="preserve">Приходи от наеми </t>
  </si>
  <si>
    <t xml:space="preserve">24 05</t>
  </si>
  <si>
    <t xml:space="preserve">Приходи от наеми на земя</t>
  </si>
  <si>
    <t xml:space="preserve">24 06</t>
  </si>
  <si>
    <t xml:space="preserve">временен безлихвен заем</t>
  </si>
  <si>
    <t xml:space="preserve">Др. неданъчни приходи</t>
  </si>
  <si>
    <t xml:space="preserve">36-00</t>
  </si>
  <si>
    <t xml:space="preserve">Общо приходи с Държ. х-р</t>
  </si>
  <si>
    <t xml:space="preserve">ОБЩО РАЗХОДИ:</t>
  </si>
  <si>
    <t xml:space="preserve">Заплати за персонал</t>
  </si>
  <si>
    <t xml:space="preserve">01 00</t>
  </si>
  <si>
    <t xml:space="preserve">запл.и възнагр.по тр. правоотн.</t>
  </si>
  <si>
    <t xml:space="preserve">01 01</t>
  </si>
  <si>
    <t xml:space="preserve">допълн. матер. стимулиране</t>
  </si>
  <si>
    <t xml:space="preserve"> 01 09</t>
  </si>
  <si>
    <t xml:space="preserve">Др. възнагр. и плащ. за перс.</t>
  </si>
  <si>
    <t xml:space="preserve">02 00</t>
  </si>
  <si>
    <t xml:space="preserve">за нещ.перс.,нает по тр. правоотн.</t>
  </si>
  <si>
    <t xml:space="preserve">02 01</t>
  </si>
  <si>
    <t xml:space="preserve">обезщ.за перс.с хар. на възнагр.</t>
  </si>
  <si>
    <t xml:space="preserve">02 02 </t>
  </si>
  <si>
    <t xml:space="preserve">др. плащания и възнаграждения</t>
  </si>
  <si>
    <t xml:space="preserve">02 05</t>
  </si>
  <si>
    <t xml:space="preserve">02 08</t>
  </si>
  <si>
    <t xml:space="preserve">Др. плащания и възнаграждения</t>
  </si>
  <si>
    <t xml:space="preserve">02 09</t>
  </si>
  <si>
    <t xml:space="preserve">Задължит. осиг. вноски</t>
  </si>
  <si>
    <t xml:space="preserve">05 00</t>
  </si>
  <si>
    <t xml:space="preserve">Осигур. вн.  от работод. за ДОО</t>
  </si>
  <si>
    <t xml:space="preserve">05 51</t>
  </si>
  <si>
    <t xml:space="preserve">Осиг. Вноски за УПФ</t>
  </si>
  <si>
    <t xml:space="preserve">05 52</t>
  </si>
  <si>
    <t xml:space="preserve">Здр.осиг. вноски от работод.</t>
  </si>
  <si>
    <t xml:space="preserve">05 60</t>
  </si>
  <si>
    <t xml:space="preserve">Вноски за ДЗО</t>
  </si>
  <si>
    <t xml:space="preserve">05 80</t>
  </si>
  <si>
    <t xml:space="preserve">Издръжка</t>
  </si>
  <si>
    <t xml:space="preserve">10-00</t>
  </si>
  <si>
    <t xml:space="preserve">- Храна</t>
  </si>
  <si>
    <t xml:space="preserve">10-11</t>
  </si>
  <si>
    <t xml:space="preserve">- Медикаменти</t>
  </si>
  <si>
    <t xml:space="preserve">10-12</t>
  </si>
  <si>
    <t xml:space="preserve">- Пост.инвентар и облекло</t>
  </si>
  <si>
    <t xml:space="preserve">10-13</t>
  </si>
  <si>
    <t xml:space="preserve">- Уч.р-ди и книги за библиотеките</t>
  </si>
  <si>
    <t xml:space="preserve">10-14</t>
  </si>
  <si>
    <t xml:space="preserve">- Материали</t>
  </si>
  <si>
    <t xml:space="preserve">10-15</t>
  </si>
  <si>
    <t xml:space="preserve">- Вода,горива и енергия</t>
  </si>
  <si>
    <t xml:space="preserve">10-16</t>
  </si>
  <si>
    <t xml:space="preserve">- Р-ди за външни услуги</t>
  </si>
  <si>
    <t xml:space="preserve">10-20</t>
  </si>
  <si>
    <t xml:space="preserve">- Текущ ремонт</t>
  </si>
  <si>
    <t xml:space="preserve">10-30</t>
  </si>
  <si>
    <t xml:space="preserve">- Пл. данъци, мита и такси</t>
  </si>
  <si>
    <t xml:space="preserve">10-40</t>
  </si>
  <si>
    <t xml:space="preserve">- Командировки в страната</t>
  </si>
  <si>
    <t xml:space="preserve">10-51</t>
  </si>
  <si>
    <t xml:space="preserve">- Р-ди за застраховки</t>
  </si>
  <si>
    <t xml:space="preserve">10-62</t>
  </si>
  <si>
    <t xml:space="preserve">- Р-ди за СБКО</t>
  </si>
  <si>
    <t xml:space="preserve">- Р-ди за гл.нак.лихви и ъд.обезщ.</t>
  </si>
  <si>
    <t xml:space="preserve">10-92</t>
  </si>
  <si>
    <t xml:space="preserve">- Др.р-ди,некл.в др.параграфи</t>
  </si>
  <si>
    <t xml:space="preserve">10-98</t>
  </si>
  <si>
    <t xml:space="preserve">- Ост. р-ди за издръжка</t>
  </si>
  <si>
    <t xml:space="preserve">Стипендии</t>
  </si>
  <si>
    <t xml:space="preserve">52-02</t>
  </si>
  <si>
    <t xml:space="preserve">52-01</t>
  </si>
  <si>
    <t xml:space="preserve">52-05</t>
  </si>
  <si>
    <t xml:space="preserve">ВСИЧКО РАЗХОДИ:</t>
  </si>
  <si>
    <t xml:space="preserve">ОСТАТЪК:</t>
  </si>
  <si>
    <t xml:space="preserve">прехвърлен остатък </t>
  </si>
  <si>
    <t xml:space="preserve">обща субсидия</t>
  </si>
  <si>
    <t xml:space="preserve">В т.число: резерв по формула</t>
  </si>
  <si>
    <t xml:space="preserve">ИКТ</t>
  </si>
  <si>
    <t xml:space="preserve">диференцирано плащане</t>
  </si>
  <si>
    <t xml:space="preserve">пътни разходи на педагогически персонал</t>
  </si>
  <si>
    <t xml:space="preserve">учебни помагала І-VІІ клас</t>
  </si>
  <si>
    <t xml:space="preserve">Субсидия от промени в натур.показатели</t>
  </si>
  <si>
    <t xml:space="preserve">целодневна организац на уч.ден І-ІІклас</t>
  </si>
  <si>
    <t xml:space="preserve">проект Твоя час</t>
  </si>
  <si>
    <t xml:space="preserve">Организация на уч.ден </t>
  </si>
  <si>
    <t xml:space="preserve">лихви</t>
  </si>
  <si>
    <t xml:space="preserve">общо приходи</t>
  </si>
  <si>
    <t xml:space="preserve">общо разходи</t>
  </si>
  <si>
    <t xml:space="preserve">  остатък </t>
  </si>
  <si>
    <t xml:space="preserve">                        Директор:                </t>
  </si>
  <si>
    <t xml:space="preserve">Гл. счетоводител:</t>
  </si>
  <si>
    <t xml:space="preserve">Наличности училища </t>
  </si>
  <si>
    <t xml:space="preserve">Училища</t>
  </si>
  <si>
    <t xml:space="preserve">Бин 73</t>
  </si>
  <si>
    <t xml:space="preserve">Бин 63</t>
  </si>
  <si>
    <t xml:space="preserve">Наличност банка</t>
  </si>
  <si>
    <t xml:space="preserve">СОУ Белица</t>
  </si>
  <si>
    <t xml:space="preserve">ОУ Краище</t>
  </si>
  <si>
    <t xml:space="preserve">ОУ Горно Краище</t>
  </si>
  <si>
    <t xml:space="preserve">ОУ Бабяк</t>
  </si>
  <si>
    <t xml:space="preserve">НУ Дагонов</t>
  </si>
  <si>
    <t xml:space="preserve">Оздравително</t>
  </si>
  <si>
    <t xml:space="preserve">ОДЗ</t>
  </si>
  <si>
    <t xml:space="preserve">Получени средства за месец ………2012 год.</t>
  </si>
  <si>
    <t xml:space="preserve">7501-§6109 Субсидия</t>
  </si>
  <si>
    <t xml:space="preserve">§61-01 средства ДЗИ от РИО</t>
  </si>
  <si>
    <t xml:space="preserve">7501-§6109 МД Субсидия</t>
  </si>
  <si>
    <t xml:space="preserve">7522 средства ПВЗ</t>
  </si>
  <si>
    <t xml:space="preserve">7522 получени срудства РЧР</t>
  </si>
  <si>
    <t xml:space="preserve">§2405 Наем</t>
  </si>
  <si>
    <t xml:space="preserve">§3701  3% ЗКПО</t>
  </si>
  <si>
    <t xml:space="preserve">§2408 Лихва</t>
  </si>
  <si>
    <t xml:space="preserve">ОБЩО</t>
  </si>
  <si>
    <t xml:space="preserve">Преходен остатък минал месец</t>
  </si>
  <si>
    <t xml:space="preserve">С напрупване</t>
  </si>
  <si>
    <t xml:space="preserve">Преходен остатък м. Май</t>
  </si>
  <si>
    <t xml:space="preserve">Параграфи</t>
  </si>
  <si>
    <t xml:space="preserve">НУ Дагоново</t>
  </si>
  <si>
    <t xml:space="preserve">ОДЗ </t>
  </si>
  <si>
    <t xml:space="preserve">Всичко разходи</t>
  </si>
  <si>
    <t xml:space="preserve">*</t>
  </si>
  <si>
    <t xml:space="preserve">РАЗХОДИ ОБЩО ОБРАЗОВАТЕЛНИ УЧИЛИЩА/ 322</t>
  </si>
  <si>
    <t xml:space="preserve">ОБЩО разходи</t>
  </si>
  <si>
    <t xml:space="preserve">ОДЗ МД</t>
  </si>
  <si>
    <t xml:space="preserve">РЧР</t>
  </si>
  <si>
    <t xml:space="preserve">ПВЗ</t>
  </si>
  <si>
    <t xml:space="preserve">Общо разходи І-VІ 2012</t>
  </si>
  <si>
    <t xml:space="preserve">ОДЗ дд</t>
  </si>
  <si>
    <t xml:space="preserve">РАЗХОДИ ОБЩО  УЧИЛИЩА/ 322+311+3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;[RED]0"/>
    <numFmt numFmtId="168" formatCode="0.00"/>
    <numFmt numFmtId="169" formatCode="General"/>
    <numFmt numFmtId="170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9"/>
      <name val="Tahoma"/>
      <family val="2"/>
      <charset val="204"/>
    </font>
    <font>
      <b val="true"/>
      <i val="true"/>
      <u val="single"/>
      <sz val="11"/>
      <name val="Tahoma"/>
      <family val="2"/>
      <charset val="204"/>
    </font>
    <font>
      <b val="true"/>
      <i val="true"/>
      <u val="single"/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11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9.28"/>
    <col collapsed="false" customWidth="true" hidden="false" outlineLevel="0" max="3" min="3" style="1" width="9.28"/>
    <col collapsed="false" customWidth="true" hidden="false" outlineLevel="0" max="4" min="4" style="2" width="6.56"/>
    <col collapsed="false" customWidth="true" hidden="false" outlineLevel="0" max="5" min="5" style="0" width="10.28"/>
    <col collapsed="false" customWidth="true" hidden="false" outlineLevel="0" max="7" min="6" style="0" width="8.14"/>
    <col collapsed="false" customWidth="true" hidden="false" outlineLevel="0" max="8" min="8" style="0" width="10.28"/>
    <col collapsed="false" customWidth="true" hidden="false" outlineLevel="0" max="9" min="9" style="0" width="7.7"/>
  </cols>
  <sheetData>
    <row r="1" customFormat="false" ht="14.25" hidden="false" customHeight="false" outlineLevel="0" collapsed="false">
      <c r="B1" s="3"/>
      <c r="C1" s="4"/>
      <c r="D1" s="5"/>
      <c r="E1" s="6" t="s">
        <v>0</v>
      </c>
    </row>
    <row r="2" customFormat="false" ht="14.25" hidden="false" customHeight="false" outlineLevel="0" collapsed="false">
      <c r="B2" s="3"/>
      <c r="C2" s="4"/>
      <c r="D2" s="5"/>
      <c r="E2" s="6" t="s">
        <v>1</v>
      </c>
    </row>
    <row r="3" customFormat="false" ht="13.5" hidden="false" customHeight="false" outlineLevel="0" collapsed="false">
      <c r="C3" s="7" t="n">
        <v>42736</v>
      </c>
      <c r="D3" s="8"/>
      <c r="E3" s="9" t="n">
        <v>42916</v>
      </c>
    </row>
    <row r="4" customFormat="false" ht="24.75" hidden="false" customHeight="true" outlineLevel="0" collapsed="false">
      <c r="B4" s="10" t="s">
        <v>2</v>
      </c>
      <c r="C4" s="11"/>
      <c r="D4" s="12" t="s">
        <v>3</v>
      </c>
      <c r="E4" s="13" t="s">
        <v>4</v>
      </c>
      <c r="F4" s="14" t="s">
        <v>5</v>
      </c>
      <c r="G4" s="14"/>
      <c r="H4" s="14"/>
      <c r="I4" s="14"/>
      <c r="J4" s="15"/>
    </row>
    <row r="5" customFormat="false" ht="14.25" hidden="false" customHeight="true" outlineLevel="0" collapsed="false">
      <c r="B5" s="10"/>
      <c r="C5" s="16"/>
      <c r="D5" s="17"/>
      <c r="E5" s="18" t="s">
        <v>6</v>
      </c>
      <c r="F5" s="14"/>
      <c r="G5" s="14"/>
      <c r="H5" s="14"/>
      <c r="I5" s="14"/>
      <c r="J5" s="15"/>
    </row>
    <row r="6" customFormat="false" ht="13.5" hidden="false" customHeight="true" outlineLevel="0" collapsed="false">
      <c r="B6" s="10"/>
      <c r="C6" s="16" t="s">
        <v>7</v>
      </c>
      <c r="D6" s="19"/>
      <c r="E6" s="20" t="s">
        <v>8</v>
      </c>
      <c r="F6" s="10" t="s">
        <v>9</v>
      </c>
      <c r="G6" s="10"/>
      <c r="H6" s="10"/>
      <c r="I6" s="21"/>
      <c r="J6" s="22"/>
    </row>
    <row r="7" customFormat="false" ht="12.75" hidden="false" customHeight="true" outlineLevel="0" collapsed="false">
      <c r="B7" s="10"/>
      <c r="C7" s="16"/>
      <c r="D7" s="19"/>
      <c r="E7" s="18" t="s">
        <v>10</v>
      </c>
      <c r="F7" s="10" t="s">
        <v>11</v>
      </c>
      <c r="G7" s="18" t="s">
        <v>12</v>
      </c>
      <c r="H7" s="18" t="s">
        <v>13</v>
      </c>
      <c r="I7" s="23" t="s">
        <v>14</v>
      </c>
      <c r="J7" s="22"/>
    </row>
    <row r="8" customFormat="false" ht="13.5" hidden="false" customHeight="false" outlineLevel="0" collapsed="false">
      <c r="B8" s="10"/>
      <c r="C8" s="24"/>
      <c r="D8" s="25"/>
      <c r="E8" s="20" t="s">
        <v>15</v>
      </c>
      <c r="F8" s="10"/>
      <c r="G8" s="20"/>
      <c r="H8" s="20" t="n">
        <v>322</v>
      </c>
      <c r="I8" s="21"/>
      <c r="J8" s="22"/>
    </row>
    <row r="9" customFormat="false" ht="15" hidden="false" customHeight="false" outlineLevel="0" collapsed="false">
      <c r="B9" s="26" t="s">
        <v>16</v>
      </c>
      <c r="C9" s="27"/>
      <c r="D9" s="28"/>
      <c r="E9" s="29" t="n">
        <f aca="false">SUM(F9:I9)</f>
        <v>73059.11</v>
      </c>
      <c r="F9" s="29" t="n">
        <f aca="false">SUM(F15+F14+F10)</f>
        <v>0</v>
      </c>
      <c r="G9" s="30" t="n">
        <v>2622</v>
      </c>
      <c r="H9" s="29" t="n">
        <f aca="false">SUM(H10+H14+H15+H21)</f>
        <v>70437.11</v>
      </c>
      <c r="I9" s="31"/>
      <c r="J9" s="22"/>
    </row>
    <row r="10" s="32" customFormat="true" ht="15" hidden="false" customHeight="false" outlineLevel="0" collapsed="false">
      <c r="B10" s="26" t="s">
        <v>17</v>
      </c>
      <c r="C10" s="27"/>
      <c r="D10" s="28" t="s">
        <v>18</v>
      </c>
      <c r="E10" s="29" t="n">
        <f aca="false">SUM(F10:I10)</f>
        <v>59314</v>
      </c>
      <c r="F10" s="29" t="n">
        <f aca="false">SUM(F11:F12)</f>
        <v>0</v>
      </c>
      <c r="G10" s="30"/>
      <c r="H10" s="29" t="n">
        <f aca="false">SUM(H11:H12)</f>
        <v>59314</v>
      </c>
      <c r="I10" s="33"/>
      <c r="J10" s="34"/>
    </row>
    <row r="11" customFormat="false" ht="14.25" hidden="false" customHeight="true" outlineLevel="0" collapsed="false">
      <c r="B11" s="26" t="s">
        <v>19</v>
      </c>
      <c r="C11" s="27"/>
      <c r="D11" s="35" t="n">
        <v>9507</v>
      </c>
      <c r="E11" s="29"/>
      <c r="F11" s="30"/>
      <c r="G11" s="30" t="n">
        <v>1751</v>
      </c>
      <c r="H11" s="30"/>
      <c r="I11" s="36"/>
      <c r="J11" s="22"/>
    </row>
    <row r="12" customFormat="false" ht="15" hidden="false" customHeight="false" outlineLevel="0" collapsed="false">
      <c r="B12" s="37" t="s">
        <v>20</v>
      </c>
      <c r="C12" s="27"/>
      <c r="D12" s="35" t="s">
        <v>21</v>
      </c>
      <c r="E12" s="29" t="n">
        <f aca="false">SUM(F12:I12)</f>
        <v>59314</v>
      </c>
      <c r="F12" s="30"/>
      <c r="G12" s="30"/>
      <c r="H12" s="30" t="n">
        <v>59314</v>
      </c>
      <c r="I12" s="36"/>
      <c r="J12" s="22"/>
    </row>
    <row r="13" s="32" customFormat="true" ht="15" hidden="false" customHeight="false" outlineLevel="0" collapsed="false">
      <c r="B13" s="26" t="s">
        <v>22</v>
      </c>
      <c r="C13" s="27"/>
      <c r="D13" s="38" t="n">
        <v>8803</v>
      </c>
      <c r="E13" s="29" t="n">
        <f aca="false">SUM(F13:I13)</f>
        <v>871</v>
      </c>
      <c r="F13" s="39"/>
      <c r="G13" s="39" t="n">
        <v>871</v>
      </c>
      <c r="H13" s="39"/>
      <c r="I13" s="40"/>
      <c r="J13" s="34"/>
    </row>
    <row r="14" customFormat="false" ht="24" hidden="false" customHeight="false" outlineLevel="0" collapsed="false">
      <c r="B14" s="37" t="s">
        <v>23</v>
      </c>
      <c r="C14" s="27"/>
      <c r="D14" s="35" t="n">
        <v>9507</v>
      </c>
      <c r="E14" s="29" t="n">
        <f aca="false">SUM(F14:I14)</f>
        <v>11123.07</v>
      </c>
      <c r="F14" s="30"/>
      <c r="G14" s="30"/>
      <c r="H14" s="30" t="n">
        <v>11123.07</v>
      </c>
      <c r="I14" s="36"/>
      <c r="J14" s="22"/>
    </row>
    <row r="15" s="32" customFormat="true" ht="15" hidden="false" customHeight="false" outlineLevel="0" collapsed="false">
      <c r="B15" s="26" t="s">
        <v>24</v>
      </c>
      <c r="C15" s="27"/>
      <c r="D15" s="38" t="s">
        <v>25</v>
      </c>
      <c r="E15" s="29" t="n">
        <f aca="false">SUM(F15:I15)</f>
        <v>0</v>
      </c>
      <c r="F15" s="41"/>
      <c r="G15" s="41"/>
      <c r="H15" s="41"/>
      <c r="I15" s="42"/>
      <c r="J15" s="34"/>
    </row>
    <row r="16" customFormat="false" ht="15" hidden="false" customHeight="false" outlineLevel="0" collapsed="false">
      <c r="B16" s="37" t="s">
        <v>26</v>
      </c>
      <c r="C16" s="43"/>
      <c r="D16" s="44" t="s">
        <v>27</v>
      </c>
      <c r="E16" s="29" t="n">
        <f aca="false">SUM(F16:I16)</f>
        <v>0.04</v>
      </c>
      <c r="F16" s="30"/>
      <c r="G16" s="30"/>
      <c r="H16" s="30" t="n">
        <v>0.04</v>
      </c>
      <c r="I16" s="36"/>
      <c r="J16" s="22"/>
    </row>
    <row r="17" customFormat="false" ht="15" hidden="false" customHeight="false" outlineLevel="0" collapsed="false">
      <c r="B17" s="37" t="s">
        <v>28</v>
      </c>
      <c r="C17" s="43"/>
      <c r="D17" s="45" t="s">
        <v>29</v>
      </c>
      <c r="E17" s="29" t="n">
        <f aca="false">SUM(F17:I17)</f>
        <v>0</v>
      </c>
      <c r="F17" s="30"/>
      <c r="G17" s="30"/>
      <c r="H17" s="30"/>
      <c r="I17" s="36"/>
      <c r="J17" s="22"/>
    </row>
    <row r="18" customFormat="false" ht="15" hidden="false" customHeight="false" outlineLevel="0" collapsed="false">
      <c r="B18" s="37" t="s">
        <v>30</v>
      </c>
      <c r="C18" s="43"/>
      <c r="D18" s="45" t="s">
        <v>31</v>
      </c>
      <c r="E18" s="29" t="n">
        <f aca="false">SUM(F18:I18)</f>
        <v>0</v>
      </c>
      <c r="F18" s="30"/>
      <c r="G18" s="30"/>
      <c r="H18" s="30"/>
      <c r="I18" s="36"/>
      <c r="J18" s="22"/>
    </row>
    <row r="19" customFormat="false" ht="15" hidden="false" customHeight="false" outlineLevel="0" collapsed="false">
      <c r="B19" s="37" t="s">
        <v>32</v>
      </c>
      <c r="C19" s="43"/>
      <c r="D19" s="45" t="n">
        <v>-7600</v>
      </c>
      <c r="E19" s="29" t="n">
        <f aca="false">SUM(F19:I19)</f>
        <v>1760</v>
      </c>
      <c r="F19" s="30"/>
      <c r="G19" s="30" t="n">
        <v>1760</v>
      </c>
      <c r="H19" s="30"/>
      <c r="I19" s="36"/>
      <c r="J19" s="22"/>
    </row>
    <row r="20" customFormat="false" ht="16.5" hidden="false" customHeight="true" outlineLevel="0" collapsed="false">
      <c r="B20" s="37" t="s">
        <v>33</v>
      </c>
      <c r="C20" s="43"/>
      <c r="D20" s="45" t="s">
        <v>34</v>
      </c>
      <c r="E20" s="29" t="n">
        <f aca="false">SUM(F20:I20)</f>
        <v>0</v>
      </c>
      <c r="F20" s="30"/>
      <c r="G20" s="30"/>
      <c r="H20" s="30"/>
      <c r="I20" s="36"/>
      <c r="J20" s="22"/>
    </row>
    <row r="21" s="46" customFormat="true" ht="15.75" hidden="false" customHeight="false" outlineLevel="0" collapsed="false">
      <c r="B21" s="47" t="s">
        <v>35</v>
      </c>
      <c r="C21" s="48"/>
      <c r="D21" s="49"/>
      <c r="E21" s="29" t="n">
        <f aca="false">SUM(F21:I21)</f>
        <v>0.04</v>
      </c>
      <c r="F21" s="39"/>
      <c r="G21" s="39"/>
      <c r="H21" s="39" t="n">
        <f aca="false">SUM(H16:H20)</f>
        <v>0.04</v>
      </c>
      <c r="I21" s="40"/>
      <c r="J21" s="50"/>
    </row>
    <row r="22" s="46" customFormat="true" ht="15.75" hidden="false" customHeight="false" outlineLevel="0" collapsed="false">
      <c r="B22" s="47" t="s">
        <v>36</v>
      </c>
      <c r="C22" s="48"/>
      <c r="D22" s="49"/>
      <c r="E22" s="29"/>
      <c r="F22" s="39"/>
      <c r="G22" s="39"/>
      <c r="H22" s="39"/>
      <c r="I22" s="40"/>
      <c r="J22" s="50"/>
    </row>
    <row r="23" s="51" customFormat="true" ht="15.75" hidden="false" customHeight="true" outlineLevel="0" collapsed="false">
      <c r="B23" s="52" t="s">
        <v>37</v>
      </c>
      <c r="C23" s="53" t="n">
        <f aca="false">SUM(C24)</f>
        <v>75516</v>
      </c>
      <c r="D23" s="54" t="s">
        <v>38</v>
      </c>
      <c r="E23" s="29" t="n">
        <f aca="false">SUM(F23+G23+H23+I23)</f>
        <v>31605.99</v>
      </c>
      <c r="F23" s="29" t="n">
        <f aca="false">SUM(F24:F25)</f>
        <v>0</v>
      </c>
      <c r="G23" s="29" t="n">
        <f aca="false">SUM(G24:G25)</f>
        <v>2396</v>
      </c>
      <c r="H23" s="29" t="n">
        <f aca="false">SUM(H25+H24)</f>
        <v>29209.99</v>
      </c>
      <c r="I23" s="33"/>
      <c r="J23" s="55"/>
    </row>
    <row r="24" customFormat="false" ht="16.5" hidden="false" customHeight="false" outlineLevel="0" collapsed="false">
      <c r="B24" s="56" t="s">
        <v>39</v>
      </c>
      <c r="C24" s="57" t="n">
        <v>75516</v>
      </c>
      <c r="D24" s="58" t="s">
        <v>40</v>
      </c>
      <c r="E24" s="29" t="n">
        <f aca="false">SUM(F24+G24+H24+I24)</f>
        <v>34314.99</v>
      </c>
      <c r="F24" s="30"/>
      <c r="G24" s="30" t="n">
        <v>2396</v>
      </c>
      <c r="H24" s="30" t="n">
        <v>29209.99</v>
      </c>
      <c r="I24" s="36" t="n">
        <v>2709</v>
      </c>
      <c r="J24" s="59"/>
    </row>
    <row r="25" customFormat="false" ht="15" hidden="false" customHeight="true" outlineLevel="0" collapsed="false">
      <c r="B25" s="56" t="s">
        <v>41</v>
      </c>
      <c r="C25" s="60"/>
      <c r="D25" s="58" t="s">
        <v>42</v>
      </c>
      <c r="E25" s="29" t="n">
        <f aca="false">SUM(F25+G25+H25+I25)</f>
        <v>0</v>
      </c>
      <c r="F25" s="30"/>
      <c r="G25" s="30"/>
      <c r="H25" s="30" t="n">
        <v>0</v>
      </c>
      <c r="I25" s="36"/>
      <c r="J25" s="22"/>
    </row>
    <row r="26" s="51" customFormat="true" ht="16.5" hidden="false" customHeight="false" outlineLevel="0" collapsed="false">
      <c r="B26" s="52" t="s">
        <v>43</v>
      </c>
      <c r="C26" s="53" t="n">
        <f aca="false">SUM(C28:C30)</f>
        <v>6000</v>
      </c>
      <c r="D26" s="54" t="s">
        <v>44</v>
      </c>
      <c r="E26" s="29" t="n">
        <f aca="false">SUM(F26+G26+H26+I26)</f>
        <v>4513.92</v>
      </c>
      <c r="F26" s="29" t="n">
        <f aca="false">SUM(F27:F31)</f>
        <v>0</v>
      </c>
      <c r="G26" s="29" t="n">
        <v>186</v>
      </c>
      <c r="H26" s="29" t="n">
        <f aca="false">SUM(H27:H31)</f>
        <v>4327.92</v>
      </c>
      <c r="I26" s="33"/>
      <c r="J26" s="55"/>
    </row>
    <row r="27" customFormat="false" ht="23.25" hidden="false" customHeight="false" outlineLevel="0" collapsed="false">
      <c r="B27" s="56" t="s">
        <v>45</v>
      </c>
      <c r="C27" s="60"/>
      <c r="D27" s="58" t="s">
        <v>46</v>
      </c>
      <c r="E27" s="29" t="n">
        <f aca="false">SUM(F27+G27+H27+I27)</f>
        <v>0</v>
      </c>
      <c r="F27" s="30"/>
      <c r="G27" s="30"/>
      <c r="H27" s="30"/>
      <c r="I27" s="36"/>
      <c r="J27" s="22"/>
    </row>
    <row r="28" customFormat="false" ht="17.25" hidden="false" customHeight="true" outlineLevel="0" collapsed="false">
      <c r="B28" s="56" t="s">
        <v>47</v>
      </c>
      <c r="C28" s="61" t="n">
        <v>4000</v>
      </c>
      <c r="D28" s="58" t="s">
        <v>48</v>
      </c>
      <c r="E28" s="29" t="n">
        <f aca="false">SUM(F28+G28+H28+I28)</f>
        <v>2913.92</v>
      </c>
      <c r="F28" s="30"/>
      <c r="G28" s="30" t="n">
        <v>186</v>
      </c>
      <c r="H28" s="30" t="n">
        <v>2727.92</v>
      </c>
      <c r="I28" s="36"/>
      <c r="J28" s="62"/>
    </row>
    <row r="29" customFormat="false" ht="16.5" hidden="false" customHeight="false" outlineLevel="0" collapsed="false">
      <c r="B29" s="56" t="s">
        <v>49</v>
      </c>
      <c r="C29" s="61" t="n">
        <v>2000</v>
      </c>
      <c r="D29" s="58" t="s">
        <v>50</v>
      </c>
      <c r="E29" s="29" t="n">
        <f aca="false">SUM(F29+G29+H29+I29)</f>
        <v>2000</v>
      </c>
      <c r="F29" s="30"/>
      <c r="G29" s="30"/>
      <c r="H29" s="30" t="n">
        <v>1600</v>
      </c>
      <c r="I29" s="36" t="n">
        <v>400</v>
      </c>
      <c r="J29" s="62"/>
    </row>
    <row r="30" customFormat="false" ht="16.5" hidden="false" customHeight="false" outlineLevel="0" collapsed="false">
      <c r="B30" s="56" t="s">
        <v>47</v>
      </c>
      <c r="C30" s="61"/>
      <c r="D30" s="58" t="s">
        <v>51</v>
      </c>
      <c r="E30" s="29" t="n">
        <f aca="false">SUM(F30+G30+H30+I30)</f>
        <v>0</v>
      </c>
      <c r="F30" s="30"/>
      <c r="G30" s="30"/>
      <c r="H30" s="30" t="n">
        <v>0</v>
      </c>
      <c r="I30" s="36"/>
      <c r="J30" s="22"/>
    </row>
    <row r="31" customFormat="false" ht="15" hidden="false" customHeight="false" outlineLevel="0" collapsed="false">
      <c r="B31" s="56" t="s">
        <v>52</v>
      </c>
      <c r="D31" s="58" t="s">
        <v>53</v>
      </c>
      <c r="E31" s="29" t="n">
        <f aca="false">SUM(F31+G31+H31+I31)</f>
        <v>0</v>
      </c>
      <c r="F31" s="30"/>
      <c r="G31" s="30"/>
      <c r="H31" s="30"/>
      <c r="I31" s="36"/>
      <c r="J31" s="22"/>
    </row>
    <row r="32" s="51" customFormat="true" ht="15" hidden="false" customHeight="true" outlineLevel="0" collapsed="false">
      <c r="B32" s="52" t="s">
        <v>54</v>
      </c>
      <c r="C32" s="53" t="n">
        <f aca="false">SUM(C33:C36)</f>
        <v>15135</v>
      </c>
      <c r="D32" s="54" t="s">
        <v>55</v>
      </c>
      <c r="E32" s="29" t="n">
        <f aca="false">SUM(F32+G32+H32+I32)</f>
        <v>7138.5</v>
      </c>
      <c r="F32" s="29" t="n">
        <f aca="false">SUM(F36+F35+F34+F33)</f>
        <v>0</v>
      </c>
      <c r="G32" s="29" t="n">
        <f aca="false">SUM(G33:G36)</f>
        <v>563</v>
      </c>
      <c r="H32" s="29" t="n">
        <f aca="false">SUM(H33:H36)</f>
        <v>6575.5</v>
      </c>
      <c r="I32" s="33"/>
      <c r="J32" s="55"/>
    </row>
    <row r="33" customFormat="false" ht="16.5" hidden="false" customHeight="false" outlineLevel="0" collapsed="false">
      <c r="B33" s="56" t="s">
        <v>56</v>
      </c>
      <c r="C33" s="57" t="n">
        <v>7000</v>
      </c>
      <c r="D33" s="58" t="s">
        <v>57</v>
      </c>
      <c r="E33" s="29" t="n">
        <f aca="false">SUM(F33+G33+H33+I33)</f>
        <v>4058.34</v>
      </c>
      <c r="F33" s="30"/>
      <c r="G33" s="30" t="n">
        <v>370</v>
      </c>
      <c r="H33" s="30" t="n">
        <v>3378.34</v>
      </c>
      <c r="I33" s="36" t="n">
        <v>310</v>
      </c>
      <c r="J33" s="62"/>
    </row>
    <row r="34" customFormat="false" ht="16.5" hidden="false" customHeight="false" outlineLevel="0" collapsed="false">
      <c r="B34" s="56" t="s">
        <v>58</v>
      </c>
      <c r="C34" s="57" t="n">
        <v>3000</v>
      </c>
      <c r="D34" s="58" t="s">
        <v>59</v>
      </c>
      <c r="E34" s="29" t="n">
        <f aca="false">SUM(F34+G34+H34+I34)</f>
        <v>1203.52</v>
      </c>
      <c r="F34" s="30"/>
      <c r="G34" s="30"/>
      <c r="H34" s="30" t="n">
        <v>1043.52</v>
      </c>
      <c r="I34" s="36" t="n">
        <v>160</v>
      </c>
      <c r="J34" s="62"/>
    </row>
    <row r="35" customFormat="false" ht="16.5" hidden="false" customHeight="false" outlineLevel="0" collapsed="false">
      <c r="B35" s="56" t="s">
        <v>60</v>
      </c>
      <c r="C35" s="57" t="n">
        <v>3485</v>
      </c>
      <c r="D35" s="58" t="s">
        <v>61</v>
      </c>
      <c r="E35" s="29" t="n">
        <f aca="false">SUM(F35+G35+H35+I35)</f>
        <v>1744.84</v>
      </c>
      <c r="F35" s="30"/>
      <c r="G35" s="30" t="n">
        <v>122</v>
      </c>
      <c r="H35" s="30" t="n">
        <v>1452.84</v>
      </c>
      <c r="I35" s="36" t="n">
        <v>170</v>
      </c>
      <c r="J35" s="62"/>
    </row>
    <row r="36" customFormat="false" ht="16.5" hidden="false" customHeight="false" outlineLevel="0" collapsed="false">
      <c r="B36" s="56" t="s">
        <v>62</v>
      </c>
      <c r="C36" s="57" t="n">
        <v>1650</v>
      </c>
      <c r="D36" s="58" t="s">
        <v>63</v>
      </c>
      <c r="E36" s="29" t="n">
        <f aca="false">SUM(F36+G36+H36+I36)</f>
        <v>911.8</v>
      </c>
      <c r="F36" s="30"/>
      <c r="G36" s="30" t="n">
        <v>71</v>
      </c>
      <c r="H36" s="30" t="n">
        <v>700.8</v>
      </c>
      <c r="I36" s="36" t="n">
        <v>140</v>
      </c>
      <c r="J36" s="62"/>
    </row>
    <row r="37" s="51" customFormat="true" ht="16.5" hidden="false" customHeight="false" outlineLevel="0" collapsed="false">
      <c r="B37" s="52" t="s">
        <v>64</v>
      </c>
      <c r="C37" s="53" t="n">
        <f aca="false">SUM(C38:C55)</f>
        <v>20263</v>
      </c>
      <c r="D37" s="54" t="s">
        <v>65</v>
      </c>
      <c r="E37" s="29" t="n">
        <f aca="false">SUM(F37:I37)</f>
        <v>6049.64</v>
      </c>
      <c r="F37" s="29"/>
      <c r="G37" s="29" t="n">
        <v>1237</v>
      </c>
      <c r="H37" s="29" t="n">
        <f aca="false">SUM(H38:H51)</f>
        <v>4812.64</v>
      </c>
      <c r="I37" s="33"/>
      <c r="J37" s="55"/>
    </row>
    <row r="38" customFormat="false" ht="16.5" hidden="false" customHeight="false" outlineLevel="0" collapsed="false">
      <c r="B38" s="56" t="s">
        <v>66</v>
      </c>
      <c r="C38" s="57" t="n">
        <v>3528</v>
      </c>
      <c r="D38" s="58" t="s">
        <v>67</v>
      </c>
      <c r="E38" s="29" t="n">
        <f aca="false">SUM(F38:I38)</f>
        <v>2016.9</v>
      </c>
      <c r="F38" s="30"/>
      <c r="G38" s="30"/>
      <c r="H38" s="30" t="n">
        <v>844.4</v>
      </c>
      <c r="I38" s="36" t="n">
        <v>1172.5</v>
      </c>
      <c r="J38" s="62"/>
    </row>
    <row r="39" customFormat="false" ht="15" hidden="false" customHeight="false" outlineLevel="0" collapsed="false">
      <c r="B39" s="56" t="s">
        <v>68</v>
      </c>
      <c r="D39" s="58" t="s">
        <v>69</v>
      </c>
      <c r="E39" s="29" t="n">
        <f aca="false">SUM(F39:I39)</f>
        <v>0</v>
      </c>
      <c r="F39" s="30"/>
      <c r="G39" s="30"/>
      <c r="H39" s="30"/>
      <c r="I39" s="36"/>
      <c r="J39" s="22"/>
    </row>
    <row r="40" customFormat="false" ht="15" hidden="false" customHeight="false" outlineLevel="0" collapsed="false">
      <c r="B40" s="56" t="s">
        <v>70</v>
      </c>
      <c r="C40" s="60" t="n">
        <v>260</v>
      </c>
      <c r="D40" s="58" t="s">
        <v>71</v>
      </c>
      <c r="E40" s="29" t="n">
        <f aca="false">SUM(F40:I40)</f>
        <v>260</v>
      </c>
      <c r="F40" s="30"/>
      <c r="G40" s="30"/>
      <c r="H40" s="30" t="n">
        <v>260</v>
      </c>
      <c r="I40" s="36"/>
      <c r="J40" s="62"/>
    </row>
    <row r="41" customFormat="false" ht="23.25" hidden="false" customHeight="false" outlineLevel="0" collapsed="false">
      <c r="B41" s="56" t="s">
        <v>72</v>
      </c>
      <c r="C41" s="57" t="n">
        <v>3862</v>
      </c>
      <c r="D41" s="58" t="s">
        <v>73</v>
      </c>
      <c r="E41" s="29" t="n">
        <f aca="false">SUM(F41:I41)</f>
        <v>857.2</v>
      </c>
      <c r="F41" s="30"/>
      <c r="G41" s="30"/>
      <c r="H41" s="30" t="n">
        <v>857.2</v>
      </c>
      <c r="I41" s="36"/>
      <c r="J41" s="62"/>
    </row>
    <row r="42" customFormat="false" ht="16.5" hidden="false" customHeight="false" outlineLevel="0" collapsed="false">
      <c r="B42" s="56" t="s">
        <v>74</v>
      </c>
      <c r="C42" s="57" t="n">
        <v>2000</v>
      </c>
      <c r="D42" s="58" t="s">
        <v>75</v>
      </c>
      <c r="E42" s="29" t="n">
        <f aca="false">SUM(F42:I42)</f>
        <v>1704.92</v>
      </c>
      <c r="F42" s="30"/>
      <c r="G42" s="30" t="n">
        <v>1237</v>
      </c>
      <c r="H42" s="30" t="n">
        <v>243.6</v>
      </c>
      <c r="I42" s="36" t="n">
        <v>224.32</v>
      </c>
      <c r="J42" s="62"/>
    </row>
    <row r="43" customFormat="false" ht="16.5" hidden="false" customHeight="true" outlineLevel="0" collapsed="false">
      <c r="B43" s="56" t="s">
        <v>76</v>
      </c>
      <c r="C43" s="57" t="n">
        <v>1777</v>
      </c>
      <c r="D43" s="58" t="s">
        <v>77</v>
      </c>
      <c r="E43" s="29" t="n">
        <f aca="false">SUM(F43:I43)</f>
        <v>232.33</v>
      </c>
      <c r="F43" s="30"/>
      <c r="G43" s="30"/>
      <c r="H43" s="30" t="n">
        <v>127.61</v>
      </c>
      <c r="I43" s="36" t="n">
        <v>104.72</v>
      </c>
      <c r="J43" s="62"/>
    </row>
    <row r="44" customFormat="false" ht="13.5" hidden="false" customHeight="true" outlineLevel="0" collapsed="false">
      <c r="B44" s="56" t="s">
        <v>78</v>
      </c>
      <c r="C44" s="57" t="n">
        <v>2121</v>
      </c>
      <c r="D44" s="58" t="s">
        <v>79</v>
      </c>
      <c r="E44" s="29" t="n">
        <f aca="false">SUM(F44:I44)</f>
        <v>1754.76</v>
      </c>
      <c r="F44" s="30"/>
      <c r="G44" s="30"/>
      <c r="H44" s="30" t="n">
        <v>1559.86</v>
      </c>
      <c r="I44" s="36" t="n">
        <v>194.9</v>
      </c>
      <c r="J44" s="62"/>
    </row>
    <row r="45" customFormat="false" ht="13.5" hidden="false" customHeight="true" outlineLevel="0" collapsed="false">
      <c r="B45" s="56" t="s">
        <v>80</v>
      </c>
      <c r="C45" s="1" t="n">
        <v>500</v>
      </c>
      <c r="D45" s="58" t="s">
        <v>81</v>
      </c>
      <c r="E45" s="29" t="n">
        <f aca="false">SUM(F45:I45)</f>
        <v>0</v>
      </c>
      <c r="F45" s="30"/>
      <c r="G45" s="30"/>
      <c r="H45" s="30"/>
      <c r="I45" s="36"/>
      <c r="J45" s="62"/>
    </row>
    <row r="46" customFormat="false" ht="14.25" hidden="false" customHeight="true" outlineLevel="0" collapsed="false">
      <c r="B46" s="56" t="s">
        <v>82</v>
      </c>
      <c r="C46" s="57"/>
      <c r="D46" s="58" t="s">
        <v>83</v>
      </c>
      <c r="E46" s="29" t="n">
        <f aca="false">SUM(F46:I46)</f>
        <v>0</v>
      </c>
      <c r="F46" s="30"/>
      <c r="G46" s="30"/>
      <c r="H46" s="30" t="n">
        <v>0</v>
      </c>
      <c r="I46" s="36"/>
      <c r="J46" s="62"/>
    </row>
    <row r="47" customFormat="false" ht="15.75" hidden="false" customHeight="true" outlineLevel="0" collapsed="false">
      <c r="B47" s="56" t="s">
        <v>84</v>
      </c>
      <c r="C47" s="57" t="n">
        <v>550</v>
      </c>
      <c r="D47" s="58" t="s">
        <v>85</v>
      </c>
      <c r="E47" s="29" t="n">
        <f aca="false">SUM(F47:I47)</f>
        <v>311.97</v>
      </c>
      <c r="F47" s="30"/>
      <c r="G47" s="30"/>
      <c r="H47" s="30" t="n">
        <v>311.97</v>
      </c>
      <c r="I47" s="36"/>
      <c r="J47" s="62"/>
    </row>
    <row r="48" customFormat="false" ht="13.5" hidden="false" customHeight="true" outlineLevel="0" collapsed="false">
      <c r="B48" s="56" t="s">
        <v>86</v>
      </c>
      <c r="C48" s="57" t="n">
        <v>507</v>
      </c>
      <c r="D48" s="58" t="s">
        <v>87</v>
      </c>
      <c r="E48" s="29" t="n">
        <f aca="false">SUM(F48:I48)</f>
        <v>450</v>
      </c>
      <c r="F48" s="30"/>
      <c r="G48" s="30"/>
      <c r="H48" s="30" t="n">
        <v>450</v>
      </c>
      <c r="I48" s="36"/>
      <c r="J48" s="62"/>
    </row>
    <row r="49" customFormat="false" ht="14.25" hidden="false" customHeight="true" outlineLevel="0" collapsed="false">
      <c r="B49" s="56" t="s">
        <v>88</v>
      </c>
      <c r="C49" s="60" t="n">
        <v>158</v>
      </c>
      <c r="D49" s="58" t="n">
        <v>1981</v>
      </c>
      <c r="E49" s="29" t="n">
        <f aca="false">SUM(F49:I49)</f>
        <v>158</v>
      </c>
      <c r="F49" s="30"/>
      <c r="G49" s="30"/>
      <c r="H49" s="30" t="n">
        <v>158</v>
      </c>
      <c r="I49" s="36"/>
      <c r="J49" s="22"/>
    </row>
    <row r="50" customFormat="false" ht="23.25" hidden="false" customHeight="false" outlineLevel="0" collapsed="false">
      <c r="B50" s="56" t="s">
        <v>89</v>
      </c>
      <c r="C50" s="57"/>
      <c r="D50" s="58" t="s">
        <v>90</v>
      </c>
      <c r="E50" s="29" t="n">
        <f aca="false">SUM(F50:I50)</f>
        <v>0</v>
      </c>
      <c r="F50" s="30"/>
      <c r="G50" s="30"/>
      <c r="H50" s="30"/>
      <c r="I50" s="36"/>
      <c r="J50" s="62"/>
    </row>
    <row r="51" customFormat="false" ht="19.5" hidden="false" customHeight="true" outlineLevel="0" collapsed="false">
      <c r="B51" s="56" t="s">
        <v>91</v>
      </c>
      <c r="C51" s="60"/>
      <c r="D51" s="58" t="s">
        <v>92</v>
      </c>
      <c r="E51" s="29" t="n">
        <f aca="false">SUM(F51:I51)</f>
        <v>0</v>
      </c>
      <c r="F51" s="30"/>
      <c r="G51" s="30"/>
      <c r="H51" s="30"/>
      <c r="I51" s="36"/>
      <c r="J51" s="22"/>
    </row>
    <row r="52" customFormat="false" ht="12" hidden="false" customHeight="true" outlineLevel="0" collapsed="false">
      <c r="B52" s="56" t="s">
        <v>93</v>
      </c>
      <c r="C52" s="60"/>
      <c r="D52" s="58"/>
      <c r="E52" s="29"/>
      <c r="F52" s="30"/>
      <c r="G52" s="30"/>
      <c r="H52" s="30"/>
      <c r="I52" s="36"/>
      <c r="J52" s="22"/>
    </row>
    <row r="53" s="51" customFormat="true" ht="14.25" hidden="false" customHeight="false" outlineLevel="0" collapsed="false">
      <c r="B53" s="63" t="s">
        <v>94</v>
      </c>
      <c r="C53" s="60" t="n">
        <v>3000</v>
      </c>
      <c r="D53" s="64" t="n">
        <v>5100</v>
      </c>
      <c r="E53" s="65" t="n">
        <f aca="false">SUM(F53+G53+H53+I53)</f>
        <v>0</v>
      </c>
      <c r="F53" s="65"/>
      <c r="G53" s="65"/>
      <c r="H53" s="65"/>
      <c r="I53" s="66"/>
      <c r="J53" s="67"/>
    </row>
    <row r="54" s="51" customFormat="true" ht="14.25" hidden="false" customHeight="false" outlineLevel="0" collapsed="false">
      <c r="B54" s="68"/>
      <c r="C54" s="60" t="n">
        <v>2000</v>
      </c>
      <c r="D54" s="69" t="n">
        <v>5200</v>
      </c>
      <c r="E54" s="70" t="n">
        <f aca="false">SUM(E55+E56+E57)</f>
        <v>0</v>
      </c>
      <c r="F54" s="70"/>
      <c r="G54" s="70"/>
      <c r="H54" s="70"/>
      <c r="I54" s="71"/>
      <c r="J54" s="55"/>
    </row>
    <row r="55" s="72" customFormat="true" ht="14.25" hidden="false" customHeight="false" outlineLevel="0" collapsed="false">
      <c r="B55" s="68"/>
      <c r="C55" s="60"/>
      <c r="D55" s="69" t="s">
        <v>95</v>
      </c>
      <c r="E55" s="70"/>
      <c r="F55" s="70" t="n">
        <f aca="false">SUM(F56:F57)</f>
        <v>0</v>
      </c>
      <c r="G55" s="70"/>
      <c r="H55" s="70"/>
      <c r="I55" s="71"/>
      <c r="J55" s="73"/>
    </row>
    <row r="56" s="51" customFormat="true" ht="14.25" hidden="false" customHeight="false" outlineLevel="0" collapsed="false">
      <c r="B56" s="68"/>
      <c r="C56" s="74"/>
      <c r="D56" s="69" t="s">
        <v>96</v>
      </c>
      <c r="E56" s="70" t="n">
        <f aca="false">SUM(F56:I56)</f>
        <v>0</v>
      </c>
      <c r="F56" s="70"/>
      <c r="G56" s="70"/>
      <c r="H56" s="70"/>
      <c r="I56" s="71"/>
      <c r="J56" s="67"/>
    </row>
    <row r="57" s="51" customFormat="true" ht="15" hidden="false" customHeight="false" outlineLevel="0" collapsed="false">
      <c r="B57" s="75"/>
      <c r="C57" s="74"/>
      <c r="D57" s="76" t="s">
        <v>97</v>
      </c>
      <c r="E57" s="77" t="n">
        <f aca="false">SUM(F57:I57)</f>
        <v>0</v>
      </c>
      <c r="F57" s="77"/>
      <c r="G57" s="77"/>
      <c r="H57" s="77"/>
      <c r="I57" s="78"/>
      <c r="J57" s="55"/>
    </row>
    <row r="58" s="79" customFormat="true" ht="15" hidden="false" customHeight="false" outlineLevel="0" collapsed="false">
      <c r="B58" s="80" t="s">
        <v>98</v>
      </c>
      <c r="C58" s="74" t="n">
        <v>116714</v>
      </c>
      <c r="D58" s="81"/>
      <c r="E58" s="82" t="n">
        <f aca="false">SUM(F58+G58+H58+I58)</f>
        <v>54893.49</v>
      </c>
      <c r="F58" s="83" t="n">
        <f aca="false">SUM(F23+F26+F32+F37)</f>
        <v>0</v>
      </c>
      <c r="G58" s="83" t="n">
        <f aca="false">SUM(G23+G26+G32+G37)</f>
        <v>4382</v>
      </c>
      <c r="H58" s="83" t="n">
        <f aca="false">SUM(H23+H26+H32+H37+H53+H54)</f>
        <v>44926.05</v>
      </c>
      <c r="I58" s="84" t="n">
        <f aca="false">SUM(I24:I57)</f>
        <v>5585.44</v>
      </c>
      <c r="J58" s="85"/>
    </row>
    <row r="59" s="86" customFormat="true" ht="13.5" hidden="false" customHeight="false" outlineLevel="0" collapsed="false">
      <c r="B59" s="87" t="s">
        <v>99</v>
      </c>
      <c r="C59" s="60"/>
      <c r="D59" s="88"/>
      <c r="E59" s="89" t="n">
        <f aca="false">SUM(E9-E58)</f>
        <v>18165.62</v>
      </c>
      <c r="F59" s="90" t="n">
        <f aca="false">SUM(F9-F58)</f>
        <v>0</v>
      </c>
      <c r="G59" s="90"/>
      <c r="H59" s="90" t="n">
        <v>0</v>
      </c>
      <c r="I59" s="91"/>
      <c r="J59" s="92"/>
    </row>
    <row r="60" customFormat="false" ht="15.75" hidden="false" customHeight="false" outlineLevel="0" collapsed="false">
      <c r="B60" s="2"/>
      <c r="C60" s="53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  <c r="E62" s="93"/>
    </row>
    <row r="64" customFormat="false" ht="12.75" hidden="false" customHeight="false" outlineLevel="0" collapsed="false">
      <c r="B64" s="2" t="s">
        <v>100</v>
      </c>
      <c r="E64" s="93"/>
    </row>
    <row r="65" customFormat="false" ht="15" hidden="false" customHeight="false" outlineLevel="0" collapsed="false">
      <c r="B65" s="2" t="s">
        <v>101</v>
      </c>
      <c r="E65" s="30" t="n">
        <v>55880</v>
      </c>
    </row>
    <row r="66" customFormat="false" ht="12.75" hidden="false" customHeight="false" outlineLevel="0" collapsed="false">
      <c r="B66" s="2" t="s">
        <v>102</v>
      </c>
      <c r="E66" s="94"/>
    </row>
    <row r="67" customFormat="false" ht="12.75" hidden="false" customHeight="false" outlineLevel="0" collapsed="false">
      <c r="B67" s="2" t="s">
        <v>103</v>
      </c>
      <c r="E67" s="93"/>
    </row>
    <row r="68" customFormat="false" ht="12.75" hidden="false" customHeight="false" outlineLevel="0" collapsed="false">
      <c r="B68" s="2" t="s">
        <v>104</v>
      </c>
      <c r="E68" s="93"/>
    </row>
    <row r="69" customFormat="false" ht="12.75" hidden="false" customHeight="false" outlineLevel="0" collapsed="false">
      <c r="B69" s="2" t="s">
        <v>105</v>
      </c>
      <c r="E69" s="93" t="n">
        <v>172</v>
      </c>
    </row>
    <row r="70" customFormat="false" ht="12.75" hidden="false" customHeight="false" outlineLevel="0" collapsed="false">
      <c r="B70" s="2" t="s">
        <v>106</v>
      </c>
      <c r="E70" s="93" t="n">
        <v>3262</v>
      </c>
    </row>
    <row r="71" customFormat="false" ht="12.75" hidden="false" customHeight="false" outlineLevel="0" collapsed="false">
      <c r="B71" s="2" t="s">
        <v>107</v>
      </c>
      <c r="E71" s="93"/>
    </row>
    <row r="72" customFormat="false" ht="12.75" hidden="false" customHeight="false" outlineLevel="0" collapsed="false">
      <c r="B72" s="2" t="s">
        <v>108</v>
      </c>
      <c r="F72" s="95"/>
    </row>
    <row r="73" customFormat="false" ht="12.75" hidden="false" customHeight="false" outlineLevel="0" collapsed="false">
      <c r="B73" s="2" t="s">
        <v>101</v>
      </c>
      <c r="E73" s="93"/>
    </row>
    <row r="74" customFormat="false" ht="12.75" hidden="false" customHeight="false" outlineLevel="0" collapsed="false">
      <c r="B74" s="2" t="s">
        <v>109</v>
      </c>
      <c r="E74" s="93" t="n">
        <v>2622</v>
      </c>
    </row>
    <row r="75" customFormat="false" ht="12.75" hidden="false" customHeight="false" outlineLevel="0" collapsed="false">
      <c r="B75" s="2" t="s">
        <v>110</v>
      </c>
    </row>
    <row r="76" customFormat="false" ht="12.75" hidden="false" customHeight="false" outlineLevel="0" collapsed="false">
      <c r="B76" s="2" t="s">
        <v>111</v>
      </c>
      <c r="E76" s="93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 t="s">
        <v>112</v>
      </c>
      <c r="E79" s="0" t="n">
        <v>73059.07</v>
      </c>
    </row>
    <row r="80" customFormat="false" ht="12.75" hidden="false" customHeight="false" outlineLevel="0" collapsed="false">
      <c r="B80" s="2" t="s">
        <v>113</v>
      </c>
      <c r="E80" s="0" t="n">
        <v>54893.03</v>
      </c>
    </row>
    <row r="81" customFormat="false" ht="12.75" hidden="false" customHeight="false" outlineLevel="0" collapsed="false">
      <c r="B81" s="2" t="s">
        <v>114</v>
      </c>
      <c r="E81" s="0" t="n">
        <f aca="false">SUM(E79-E80)</f>
        <v>18166.04</v>
      </c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 t="s">
        <v>115</v>
      </c>
      <c r="E83" s="0" t="s">
        <v>116</v>
      </c>
    </row>
    <row r="104" customFormat="false" ht="12.75" hidden="true" customHeight="false" outlineLevel="0" collapsed="false"/>
  </sheetData>
  <mergeCells count="5">
    <mergeCell ref="B4:B8"/>
    <mergeCell ref="F4:I5"/>
    <mergeCell ref="J4:J5"/>
    <mergeCell ref="F6:H6"/>
    <mergeCell ref="F7:F8"/>
  </mergeCells>
  <printOptions headings="false" gridLines="false" gridLinesSet="true" horizontalCentered="false" verticalCentered="false"/>
  <pageMargins left="0.0784722222222222" right="0.196527777777778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9" min="9" style="0" width="7.28"/>
    <col collapsed="false" customWidth="true" hidden="false" outlineLevel="0" max="10" min="10" style="0" width="10.71"/>
    <col collapsed="false" customWidth="true" hidden="false" outlineLevel="0" max="12" min="11" style="0" width="10.56"/>
  </cols>
  <sheetData>
    <row r="1" customFormat="false" ht="13.5" hidden="false" customHeight="true" outlineLevel="0" collapsed="false">
      <c r="A1" s="96" t="s">
        <v>117</v>
      </c>
      <c r="B1" s="96"/>
      <c r="C1" s="96"/>
      <c r="D1" s="96"/>
      <c r="E1" s="96"/>
      <c r="F1" s="96"/>
    </row>
    <row r="2" customFormat="false" ht="12.75" hidden="false" customHeight="false" outlineLevel="0" collapsed="false">
      <c r="A2" s="97" t="s">
        <v>118</v>
      </c>
      <c r="B2" s="98" t="s">
        <v>119</v>
      </c>
      <c r="C2" s="98"/>
      <c r="D2" s="98" t="s">
        <v>120</v>
      </c>
      <c r="E2" s="99"/>
      <c r="F2" s="100" t="s">
        <v>121</v>
      </c>
    </row>
    <row r="3" customFormat="false" ht="12.75" hidden="false" customHeight="false" outlineLevel="0" collapsed="false">
      <c r="A3" s="101" t="s">
        <v>122</v>
      </c>
      <c r="B3" s="102" t="n">
        <v>507282.96</v>
      </c>
      <c r="C3" s="102"/>
      <c r="D3" s="103" t="n">
        <v>340502.01</v>
      </c>
      <c r="E3" s="104"/>
      <c r="F3" s="105" t="n">
        <f aca="false">SUM(B3-D3)</f>
        <v>166780.95</v>
      </c>
    </row>
    <row r="4" customFormat="false" ht="12.75" hidden="false" customHeight="false" outlineLevel="0" collapsed="false">
      <c r="A4" s="101" t="s">
        <v>123</v>
      </c>
      <c r="B4" s="103" t="n">
        <v>275978.3</v>
      </c>
      <c r="C4" s="102"/>
      <c r="D4" s="103" t="n">
        <v>173291.89</v>
      </c>
      <c r="E4" s="104"/>
      <c r="F4" s="105" t="n">
        <f aca="false">SUM(B4-D4)</f>
        <v>102686.41</v>
      </c>
    </row>
    <row r="5" customFormat="false" ht="12.75" hidden="false" customHeight="false" outlineLevel="0" collapsed="false">
      <c r="A5" s="101" t="s">
        <v>124</v>
      </c>
      <c r="B5" s="102" t="n">
        <v>137180.42</v>
      </c>
      <c r="C5" s="102"/>
      <c r="D5" s="103" t="n">
        <v>102346.5</v>
      </c>
      <c r="E5" s="104"/>
      <c r="F5" s="105" t="n">
        <f aca="false">SUM(B5-D5)</f>
        <v>34833.92</v>
      </c>
    </row>
    <row r="6" customFormat="false" ht="12.75" hidden="false" customHeight="false" outlineLevel="0" collapsed="false">
      <c r="A6" s="101" t="s">
        <v>125</v>
      </c>
      <c r="B6" s="102" t="n">
        <v>248554.13</v>
      </c>
      <c r="C6" s="102"/>
      <c r="D6" s="103" t="n">
        <v>153866.8</v>
      </c>
      <c r="E6" s="104"/>
      <c r="F6" s="105" t="n">
        <f aca="false">SUM(B6-D6)</f>
        <v>94687.33</v>
      </c>
    </row>
    <row r="7" customFormat="false" ht="12.75" hidden="false" customHeight="false" outlineLevel="0" collapsed="false">
      <c r="A7" s="101" t="s">
        <v>126</v>
      </c>
      <c r="B7" s="102" t="n">
        <v>59681.62</v>
      </c>
      <c r="C7" s="102"/>
      <c r="D7" s="103" t="n">
        <v>30909.21</v>
      </c>
      <c r="E7" s="104"/>
      <c r="F7" s="105" t="n">
        <f aca="false">SUM(B7-D7)</f>
        <v>28772.41</v>
      </c>
    </row>
    <row r="8" customFormat="false" ht="12.75" hidden="false" customHeight="false" outlineLevel="0" collapsed="false">
      <c r="A8" s="101" t="s">
        <v>127</v>
      </c>
      <c r="B8" s="102" t="n">
        <v>146560.31</v>
      </c>
      <c r="C8" s="102"/>
      <c r="D8" s="103" t="n">
        <v>102915.2</v>
      </c>
      <c r="E8" s="104"/>
      <c r="F8" s="105" t="n">
        <f aca="false">SUM(B8-D8)</f>
        <v>43645.11</v>
      </c>
    </row>
    <row r="9" customFormat="false" ht="12.75" hidden="false" customHeight="false" outlineLevel="0" collapsed="false">
      <c r="A9" s="101" t="s">
        <v>128</v>
      </c>
      <c r="B9" s="102" t="n">
        <v>292688.59</v>
      </c>
      <c r="C9" s="102"/>
      <c r="D9" s="103" t="n">
        <v>208720.35</v>
      </c>
      <c r="E9" s="104"/>
      <c r="F9" s="105" t="n">
        <f aca="false">SUM(B9-D9)</f>
        <v>83968.24</v>
      </c>
    </row>
    <row r="10" s="32" customFormat="true" ht="12.75" hidden="false" customHeight="false" outlineLevel="0" collapsed="false">
      <c r="A10" s="106" t="s">
        <v>4</v>
      </c>
      <c r="B10" s="107" t="n">
        <f aca="false">SUM(B3:B9)</f>
        <v>1667926.33</v>
      </c>
      <c r="C10" s="107"/>
      <c r="D10" s="108" t="n">
        <f aca="false">SUM(D3:D9)</f>
        <v>1112551.96</v>
      </c>
      <c r="E10" s="109"/>
      <c r="F10" s="110" t="n">
        <f aca="false">SUM(F3:F9)</f>
        <v>555374.37</v>
      </c>
    </row>
    <row r="11" customFormat="false" ht="12.75" hidden="false" customHeight="false" outlineLevel="0" collapsed="false">
      <c r="A11" s="101"/>
      <c r="B11" s="102"/>
      <c r="C11" s="102"/>
      <c r="D11" s="102"/>
      <c r="E11" s="104"/>
      <c r="F11" s="111"/>
    </row>
    <row r="12" customFormat="false" ht="13.5" hidden="false" customHeight="false" outlineLevel="0" collapsed="false">
      <c r="A12" s="112"/>
      <c r="B12" s="113"/>
      <c r="C12" s="113"/>
      <c r="D12" s="113"/>
      <c r="E12" s="114"/>
      <c r="F12" s="115"/>
    </row>
    <row r="15" customFormat="false" ht="13.5" hidden="false" customHeight="false" outlineLevel="0" collapsed="false"/>
    <row r="16" customFormat="false" ht="12.75" hidden="false" customHeight="true" outlineLevel="0" collapsed="false">
      <c r="A16" s="116" t="s">
        <v>129</v>
      </c>
      <c r="B16" s="116"/>
      <c r="C16" s="116"/>
      <c r="D16" s="116"/>
      <c r="E16" s="116"/>
      <c r="F16" s="116"/>
      <c r="G16" s="116"/>
      <c r="H16" s="116"/>
      <c r="I16" s="116"/>
      <c r="J16" s="98"/>
      <c r="K16" s="98"/>
      <c r="L16" s="100"/>
    </row>
    <row r="17" customFormat="false" ht="12.75" hidden="false" customHeight="fals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11"/>
    </row>
    <row r="18" customFormat="false" ht="63.75" hidden="false" customHeight="false" outlineLevel="0" collapsed="false">
      <c r="A18" s="117" t="s">
        <v>118</v>
      </c>
      <c r="B18" s="118" t="s">
        <v>130</v>
      </c>
      <c r="C18" s="118" t="s">
        <v>131</v>
      </c>
      <c r="D18" s="118" t="s">
        <v>132</v>
      </c>
      <c r="E18" s="118" t="s">
        <v>133</v>
      </c>
      <c r="F18" s="118" t="s">
        <v>134</v>
      </c>
      <c r="G18" s="118" t="s">
        <v>135</v>
      </c>
      <c r="H18" s="118" t="s">
        <v>136</v>
      </c>
      <c r="I18" s="118" t="s">
        <v>137</v>
      </c>
      <c r="J18" s="107" t="s">
        <v>138</v>
      </c>
      <c r="K18" s="119" t="s">
        <v>139</v>
      </c>
      <c r="L18" s="120" t="s">
        <v>140</v>
      </c>
    </row>
    <row r="19" customFormat="false" ht="12.75" hidden="false" customHeight="false" outlineLevel="0" collapsed="false">
      <c r="A19" s="101" t="s">
        <v>122</v>
      </c>
      <c r="B19" s="103" t="n">
        <v>67978</v>
      </c>
      <c r="C19" s="103" t="n">
        <v>190</v>
      </c>
      <c r="D19" s="103"/>
      <c r="E19" s="103" t="n">
        <v>1457.42</v>
      </c>
      <c r="F19" s="103" t="n">
        <v>1875</v>
      </c>
      <c r="G19" s="103" t="n">
        <v>545.3</v>
      </c>
      <c r="H19" s="103" t="n">
        <v>-16.36</v>
      </c>
      <c r="I19" s="103" t="n">
        <v>30.49</v>
      </c>
      <c r="J19" s="108" t="n">
        <f aca="false">SUM(B19:I19)</f>
        <v>72059.85</v>
      </c>
      <c r="K19" s="103" t="n">
        <v>435223.11</v>
      </c>
      <c r="L19" s="110" t="n">
        <f aca="false">SUM(J19:K19)</f>
        <v>507282.96</v>
      </c>
    </row>
    <row r="20" customFormat="false" ht="12.75" hidden="false" customHeight="false" outlineLevel="0" collapsed="false">
      <c r="A20" s="101" t="s">
        <v>123</v>
      </c>
      <c r="B20" s="103" t="n">
        <v>38827</v>
      </c>
      <c r="C20" s="103"/>
      <c r="D20" s="103"/>
      <c r="E20" s="103"/>
      <c r="F20" s="103"/>
      <c r="G20" s="103"/>
      <c r="H20" s="103"/>
      <c r="I20" s="103" t="n">
        <v>19.3</v>
      </c>
      <c r="J20" s="108" t="n">
        <f aca="false">SUM(B20:I20)</f>
        <v>38846.3</v>
      </c>
      <c r="K20" s="103" t="n">
        <v>237132</v>
      </c>
      <c r="L20" s="110" t="n">
        <f aca="false">SUM(J20:K20)</f>
        <v>275978.3</v>
      </c>
    </row>
    <row r="21" customFormat="false" ht="12.75" hidden="false" customHeight="false" outlineLevel="0" collapsed="false">
      <c r="A21" s="101" t="s">
        <v>124</v>
      </c>
      <c r="B21" s="103" t="n">
        <v>22650</v>
      </c>
      <c r="C21" s="103"/>
      <c r="D21" s="103"/>
      <c r="E21" s="103"/>
      <c r="F21" s="103"/>
      <c r="G21" s="103"/>
      <c r="H21" s="103"/>
      <c r="I21" s="103" t="n">
        <v>6.82</v>
      </c>
      <c r="J21" s="108" t="n">
        <f aca="false">SUM(B21:I21)</f>
        <v>22656.82</v>
      </c>
      <c r="K21" s="103" t="n">
        <v>114523.65</v>
      </c>
      <c r="L21" s="110" t="n">
        <f aca="false">SUM(J21:K21)</f>
        <v>137180.47</v>
      </c>
    </row>
    <row r="22" customFormat="false" ht="12.75" hidden="false" customHeight="false" outlineLevel="0" collapsed="false">
      <c r="A22" s="101" t="s">
        <v>125</v>
      </c>
      <c r="B22" s="103" t="n">
        <v>32801</v>
      </c>
      <c r="C22" s="103"/>
      <c r="D22" s="103"/>
      <c r="E22" s="103"/>
      <c r="F22" s="103" t="n">
        <v>1540</v>
      </c>
      <c r="G22" s="103" t="n">
        <v>78.57</v>
      </c>
      <c r="H22" s="103" t="n">
        <v>-2.43</v>
      </c>
      <c r="I22" s="103" t="n">
        <v>17.17</v>
      </c>
      <c r="J22" s="108" t="n">
        <f aca="false">SUM(B22:I22)</f>
        <v>34434.31</v>
      </c>
      <c r="K22" s="103" t="n">
        <v>214117.39</v>
      </c>
      <c r="L22" s="110" t="n">
        <f aca="false">SUM(J22:K22)</f>
        <v>248551.7</v>
      </c>
    </row>
    <row r="23" customFormat="false" ht="12.75" hidden="false" customHeight="false" outlineLevel="0" collapsed="false">
      <c r="A23" s="101" t="s">
        <v>126</v>
      </c>
      <c r="B23" s="103" t="n">
        <v>7287</v>
      </c>
      <c r="C23" s="103"/>
      <c r="D23" s="103"/>
      <c r="E23" s="103"/>
      <c r="F23" s="103"/>
      <c r="G23" s="103"/>
      <c r="H23" s="103"/>
      <c r="I23" s="103" t="n">
        <v>5.03</v>
      </c>
      <c r="J23" s="108" t="n">
        <f aca="false">SUM(B23:I23)</f>
        <v>7292.03</v>
      </c>
      <c r="K23" s="103" t="n">
        <v>52389.59</v>
      </c>
      <c r="L23" s="110" t="n">
        <f aca="false">SUM(J23:K23)</f>
        <v>59681.62</v>
      </c>
    </row>
    <row r="24" customFormat="false" ht="12.75" hidden="false" customHeight="false" outlineLevel="0" collapsed="false">
      <c r="A24" s="101" t="s">
        <v>127</v>
      </c>
      <c r="B24" s="103" t="n">
        <v>16430</v>
      </c>
      <c r="C24" s="103" t="n">
        <v>53.78</v>
      </c>
      <c r="D24" s="103"/>
      <c r="E24" s="103"/>
      <c r="F24" s="103"/>
      <c r="G24" s="103" t="n">
        <v>478.1</v>
      </c>
      <c r="H24" s="103" t="n">
        <v>-14.43</v>
      </c>
      <c r="I24" s="103" t="n">
        <v>8.78</v>
      </c>
      <c r="J24" s="108" t="n">
        <f aca="false">SUM(B24:I24)</f>
        <v>16956.23</v>
      </c>
      <c r="K24" s="103" t="n">
        <v>129603.99</v>
      </c>
      <c r="L24" s="110" t="n">
        <f aca="false">SUM(J24:K24)</f>
        <v>146560.22</v>
      </c>
    </row>
    <row r="25" customFormat="false" ht="12.75" hidden="false" customHeight="false" outlineLevel="0" collapsed="false">
      <c r="A25" s="101" t="s">
        <v>128</v>
      </c>
      <c r="B25" s="103" t="n">
        <v>36909</v>
      </c>
      <c r="C25" s="103"/>
      <c r="D25" s="103" t="n">
        <v>5914</v>
      </c>
      <c r="E25" s="103"/>
      <c r="F25" s="103"/>
      <c r="G25" s="103"/>
      <c r="H25" s="103"/>
      <c r="I25" s="103" t="n">
        <v>18.96</v>
      </c>
      <c r="J25" s="108" t="n">
        <f aca="false">SUM(B25:I25)</f>
        <v>42841.96</v>
      </c>
      <c r="K25" s="103" t="n">
        <v>249846.63</v>
      </c>
      <c r="L25" s="110" t="n">
        <f aca="false">SUM(J25:K25)</f>
        <v>292688.59</v>
      </c>
    </row>
    <row r="26" customFormat="false" ht="12.75" hidden="false" customHeight="false" outlineLevel="0" collapsed="false">
      <c r="A26" s="106" t="s">
        <v>4</v>
      </c>
      <c r="B26" s="108" t="n">
        <f aca="false">SUM(B19:B25)</f>
        <v>222882</v>
      </c>
      <c r="C26" s="108" t="n">
        <f aca="false">SUM(C19:C25)</f>
        <v>243.78</v>
      </c>
      <c r="D26" s="108" t="n">
        <f aca="false">SUM(D19:D25)</f>
        <v>5914</v>
      </c>
      <c r="E26" s="108" t="n">
        <f aca="false">SUM(E19:E25)</f>
        <v>1457.42</v>
      </c>
      <c r="F26" s="108" t="n">
        <f aca="false">SUM(F19:F25)</f>
        <v>3415</v>
      </c>
      <c r="G26" s="108" t="n">
        <f aca="false">SUM(G19:G25)</f>
        <v>1101.97</v>
      </c>
      <c r="H26" s="108" t="n">
        <f aca="false">SUM(H19:H25)</f>
        <v>-33.22</v>
      </c>
      <c r="I26" s="108" t="n">
        <f aca="false">SUM(I19:I25)</f>
        <v>106.55</v>
      </c>
      <c r="J26" s="108" t="n">
        <f aca="false">SUM(B26:I26)</f>
        <v>235087.5</v>
      </c>
      <c r="K26" s="108" t="n">
        <f aca="false">SUM(K19:K25)</f>
        <v>1432836.36</v>
      </c>
      <c r="L26" s="110" t="n">
        <f aca="false">SUM(J26:K26)</f>
        <v>1667923.86</v>
      </c>
    </row>
    <row r="27" customFormat="false" ht="25.5" hidden="false" customHeight="false" outlineLevel="0" collapsed="false">
      <c r="A27" s="121" t="s">
        <v>141</v>
      </c>
      <c r="B27" s="103"/>
      <c r="C27" s="103"/>
      <c r="D27" s="103"/>
      <c r="E27" s="103" t="n">
        <v>6745</v>
      </c>
      <c r="F27" s="103" t="n">
        <v>50697</v>
      </c>
      <c r="G27" s="103" t="n">
        <v>1892</v>
      </c>
      <c r="H27" s="103" t="n">
        <v>-59</v>
      </c>
      <c r="I27" s="103" t="n">
        <v>393</v>
      </c>
      <c r="J27" s="103"/>
      <c r="K27" s="102"/>
      <c r="L27" s="111"/>
    </row>
    <row r="28" customFormat="false" ht="12.75" hidden="false" customHeight="false" outlineLevel="0" collapsed="false">
      <c r="A28" s="106"/>
      <c r="B28" s="108"/>
      <c r="C28" s="108"/>
      <c r="D28" s="108"/>
      <c r="E28" s="108" t="n">
        <f aca="false">SUM(E26:E27)</f>
        <v>8202.42</v>
      </c>
      <c r="F28" s="108" t="n">
        <f aca="false">SUM(F26:F27)</f>
        <v>54112</v>
      </c>
      <c r="G28" s="108" t="n">
        <f aca="false">SUM(G26:G27)</f>
        <v>2993.97</v>
      </c>
      <c r="H28" s="108" t="n">
        <f aca="false">SUM(H26:H27)</f>
        <v>-92.22</v>
      </c>
      <c r="I28" s="108" t="n">
        <f aca="false">SUM(I26:I27)</f>
        <v>499.55</v>
      </c>
      <c r="J28" s="108"/>
      <c r="K28" s="107"/>
      <c r="L28" s="110"/>
    </row>
    <row r="29" customFormat="false" ht="12.75" hidden="false" customHeight="false" outlineLevel="0" collapsed="false">
      <c r="A29" s="101"/>
      <c r="B29" s="103"/>
      <c r="C29" s="103"/>
      <c r="D29" s="103"/>
      <c r="E29" s="103"/>
      <c r="F29" s="103"/>
      <c r="G29" s="103"/>
      <c r="H29" s="103"/>
      <c r="I29" s="103"/>
      <c r="J29" s="103"/>
      <c r="K29" s="102"/>
      <c r="L29" s="111"/>
    </row>
    <row r="30" customFormat="false" ht="12.75" hidden="false" customHeight="false" outlineLevel="0" collapsed="false">
      <c r="A30" s="101"/>
      <c r="B30" s="103"/>
      <c r="C30" s="103"/>
      <c r="D30" s="103"/>
      <c r="E30" s="103"/>
      <c r="F30" s="103"/>
      <c r="G30" s="103"/>
      <c r="H30" s="103"/>
      <c r="I30" s="103"/>
      <c r="J30" s="103"/>
      <c r="K30" s="102"/>
      <c r="L30" s="111"/>
    </row>
    <row r="31" customFormat="false" ht="13.5" hidden="false" customHeight="false" outlineLevel="0" collapsed="false">
      <c r="A31" s="112"/>
      <c r="B31" s="122"/>
      <c r="C31" s="122"/>
      <c r="D31" s="122"/>
      <c r="E31" s="122"/>
      <c r="F31" s="122"/>
      <c r="G31" s="122"/>
      <c r="H31" s="122"/>
      <c r="I31" s="122"/>
      <c r="J31" s="122"/>
      <c r="K31" s="113"/>
      <c r="L31" s="115"/>
    </row>
  </sheetData>
  <mergeCells count="2">
    <mergeCell ref="A1:F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5"/>
    <col collapsed="false" customWidth="true" hidden="false" outlineLevel="0" max="3" min="3" style="0" width="9.7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10.99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10.56"/>
  </cols>
  <sheetData>
    <row r="1" customFormat="false" ht="38.25" hidden="false" customHeight="false" outlineLevel="0" collapsed="false">
      <c r="A1" s="123" t="s">
        <v>142</v>
      </c>
      <c r="B1" s="123" t="s">
        <v>122</v>
      </c>
      <c r="C1" s="123" t="s">
        <v>123</v>
      </c>
      <c r="D1" s="123" t="s">
        <v>124</v>
      </c>
      <c r="E1" s="123" t="s">
        <v>125</v>
      </c>
      <c r="F1" s="123" t="s">
        <v>143</v>
      </c>
      <c r="G1" s="123" t="s">
        <v>127</v>
      </c>
      <c r="H1" s="123" t="s">
        <v>144</v>
      </c>
      <c r="I1" s="123" t="s">
        <v>138</v>
      </c>
      <c r="J1" s="124" t="n">
        <v>41030</v>
      </c>
    </row>
    <row r="2" customFormat="false" ht="12.75" hidden="false" customHeight="false" outlineLevel="0" collapsed="false">
      <c r="A2" s="125" t="n">
        <v>101</v>
      </c>
      <c r="B2" s="103" t="n">
        <v>34771</v>
      </c>
      <c r="C2" s="103" t="n">
        <v>17170</v>
      </c>
      <c r="D2" s="103" t="n">
        <v>11837</v>
      </c>
      <c r="E2" s="103" t="n">
        <v>17353</v>
      </c>
      <c r="F2" s="103" t="n">
        <v>3322</v>
      </c>
      <c r="G2" s="103" t="n">
        <v>10887</v>
      </c>
      <c r="H2" s="103" t="n">
        <v>19818</v>
      </c>
      <c r="I2" s="103" t="n">
        <f aca="false">SUM(B2:H2)</f>
        <v>115158</v>
      </c>
      <c r="J2" s="126" t="n">
        <v>581850</v>
      </c>
      <c r="K2" s="93" t="n">
        <f aca="false">SUM(I2:J2)</f>
        <v>697008</v>
      </c>
      <c r="L2" s="93"/>
      <c r="M2" s="93"/>
    </row>
    <row r="3" customFormat="false" ht="12.75" hidden="false" customHeight="false" outlineLevel="0" collapsed="false">
      <c r="A3" s="125" t="n">
        <v>109</v>
      </c>
      <c r="B3" s="103"/>
      <c r="C3" s="103"/>
      <c r="D3" s="103"/>
      <c r="E3" s="103"/>
      <c r="F3" s="103"/>
      <c r="G3" s="103"/>
      <c r="H3" s="103"/>
      <c r="I3" s="103" t="n">
        <f aca="false">SUM(B3:H3)</f>
        <v>0</v>
      </c>
      <c r="J3" s="93" t="n">
        <v>40966</v>
      </c>
      <c r="K3" s="93" t="n">
        <f aca="false">SUM(I3:J3)</f>
        <v>40966</v>
      </c>
      <c r="L3" s="93"/>
      <c r="M3" s="93"/>
    </row>
    <row r="4" customFormat="false" ht="12.75" hidden="false" customHeight="false" outlineLevel="0" collapsed="false">
      <c r="A4" s="125" t="n">
        <v>201</v>
      </c>
      <c r="B4" s="103" t="n">
        <v>1242</v>
      </c>
      <c r="C4" s="103"/>
      <c r="D4" s="103"/>
      <c r="E4" s="103"/>
      <c r="F4" s="103"/>
      <c r="G4" s="103"/>
      <c r="H4" s="103"/>
      <c r="I4" s="103" t="n">
        <f aca="false">SUM(B4:H4)</f>
        <v>1242</v>
      </c>
      <c r="J4" s="93" t="n">
        <v>5741</v>
      </c>
      <c r="K4" s="93" t="n">
        <f aca="false">SUM(I4:J4)</f>
        <v>6983</v>
      </c>
      <c r="L4" s="93"/>
      <c r="M4" s="93"/>
    </row>
    <row r="5" customFormat="false" ht="12.75" hidden="false" customHeight="false" outlineLevel="0" collapsed="false">
      <c r="A5" s="125" t="n">
        <v>202</v>
      </c>
      <c r="B5" s="103"/>
      <c r="C5" s="103" t="n">
        <v>884</v>
      </c>
      <c r="D5" s="103"/>
      <c r="E5" s="103" t="n">
        <v>188</v>
      </c>
      <c r="F5" s="103" t="n">
        <v>320</v>
      </c>
      <c r="G5" s="103"/>
      <c r="H5" s="103"/>
      <c r="I5" s="103" t="n">
        <f aca="false">SUM(B5:H5)</f>
        <v>1392</v>
      </c>
      <c r="J5" s="93" t="n">
        <v>3524</v>
      </c>
      <c r="K5" s="93" t="n">
        <f aca="false">SUM(I5:J5)</f>
        <v>4916</v>
      </c>
      <c r="L5" s="93"/>
      <c r="M5" s="93"/>
    </row>
    <row r="6" customFormat="false" ht="12.75" hidden="false" customHeight="false" outlineLevel="0" collapsed="false">
      <c r="A6" s="125" t="n">
        <v>205</v>
      </c>
      <c r="B6" s="103" t="n">
        <v>802</v>
      </c>
      <c r="C6" s="103" t="n">
        <v>408</v>
      </c>
      <c r="D6" s="103"/>
      <c r="E6" s="103" t="n">
        <v>408</v>
      </c>
      <c r="F6" s="103"/>
      <c r="G6" s="103" t="n">
        <v>230</v>
      </c>
      <c r="H6" s="103"/>
      <c r="I6" s="103" t="n">
        <f aca="false">SUM(B6:H6)</f>
        <v>1848</v>
      </c>
      <c r="J6" s="93" t="n">
        <v>11822</v>
      </c>
      <c r="K6" s="93" t="n">
        <f aca="false">SUM(I6:J6)</f>
        <v>13670</v>
      </c>
      <c r="L6" s="93"/>
      <c r="M6" s="93"/>
    </row>
    <row r="7" customFormat="false" ht="12.75" hidden="false" customHeight="false" outlineLevel="0" collapsed="false">
      <c r="A7" s="125" t="n">
        <v>208</v>
      </c>
      <c r="B7" s="103" t="n">
        <v>56</v>
      </c>
      <c r="C7" s="103"/>
      <c r="D7" s="103"/>
      <c r="E7" s="103"/>
      <c r="F7" s="103"/>
      <c r="G7" s="103"/>
      <c r="H7" s="103"/>
      <c r="I7" s="103" t="n">
        <f aca="false">SUM(B7:H7)</f>
        <v>56</v>
      </c>
      <c r="J7" s="93" t="n">
        <v>1825</v>
      </c>
      <c r="K7" s="93" t="n">
        <f aca="false">SUM(I7:J7)</f>
        <v>1881</v>
      </c>
      <c r="L7" s="93"/>
      <c r="M7" s="93"/>
    </row>
    <row r="8" customFormat="false" ht="12.75" hidden="false" customHeight="false" outlineLevel="0" collapsed="false">
      <c r="A8" s="125" t="n">
        <v>209</v>
      </c>
      <c r="B8" s="103"/>
      <c r="C8" s="103"/>
      <c r="D8" s="103"/>
      <c r="E8" s="103"/>
      <c r="F8" s="103"/>
      <c r="G8" s="103"/>
      <c r="H8" s="103"/>
      <c r="I8" s="103"/>
      <c r="J8" s="93" t="n">
        <v>702</v>
      </c>
      <c r="K8" s="93" t="n">
        <f aca="false">SUM(I8:J8)</f>
        <v>702</v>
      </c>
      <c r="L8" s="93"/>
      <c r="M8" s="93"/>
    </row>
    <row r="9" customFormat="false" ht="12.75" hidden="false" customHeight="false" outlineLevel="0" collapsed="false">
      <c r="A9" s="125" t="n">
        <v>551</v>
      </c>
      <c r="B9" s="103" t="n">
        <v>4047</v>
      </c>
      <c r="C9" s="103" t="n">
        <v>1848</v>
      </c>
      <c r="D9" s="103" t="n">
        <v>1225</v>
      </c>
      <c r="E9" s="103" t="n">
        <v>1991</v>
      </c>
      <c r="F9" s="103" t="n">
        <v>399</v>
      </c>
      <c r="G9" s="103" t="n">
        <v>1305</v>
      </c>
      <c r="H9" s="103" t="n">
        <v>2215</v>
      </c>
      <c r="I9" s="103" t="n">
        <f aca="false">SUM(B9:H9)</f>
        <v>13030</v>
      </c>
      <c r="J9" s="93" t="n">
        <v>70438</v>
      </c>
      <c r="K9" s="93" t="n">
        <f aca="false">SUM(I9:J9)</f>
        <v>83468</v>
      </c>
      <c r="L9" s="93"/>
      <c r="M9" s="93"/>
    </row>
    <row r="10" customFormat="false" ht="12.75" hidden="false" customHeight="false" outlineLevel="0" collapsed="false">
      <c r="A10" s="125" t="n">
        <v>552</v>
      </c>
      <c r="B10" s="103" t="n">
        <v>1281</v>
      </c>
      <c r="C10" s="103" t="n">
        <v>645</v>
      </c>
      <c r="D10" s="103" t="n">
        <v>434</v>
      </c>
      <c r="E10" s="103" t="n">
        <v>612</v>
      </c>
      <c r="F10" s="103" t="n">
        <v>109</v>
      </c>
      <c r="G10" s="103" t="n">
        <v>354</v>
      </c>
      <c r="H10" s="103" t="n">
        <v>491</v>
      </c>
      <c r="I10" s="103" t="n">
        <f aca="false">SUM(B10:H10)</f>
        <v>3926</v>
      </c>
      <c r="J10" s="93" t="n">
        <v>21450</v>
      </c>
      <c r="K10" s="93" t="n">
        <f aca="false">SUM(I10:J10)</f>
        <v>25376</v>
      </c>
      <c r="L10" s="93"/>
      <c r="M10" s="93"/>
    </row>
    <row r="11" customFormat="false" ht="12.75" hidden="false" customHeight="false" outlineLevel="0" collapsed="false">
      <c r="A11" s="125" t="n">
        <v>560</v>
      </c>
      <c r="B11" s="103" t="n">
        <v>1771</v>
      </c>
      <c r="C11" s="103" t="n">
        <v>899</v>
      </c>
      <c r="D11" s="103" t="n">
        <v>569</v>
      </c>
      <c r="E11" s="103" t="n">
        <v>860</v>
      </c>
      <c r="F11" s="103" t="n">
        <v>171</v>
      </c>
      <c r="G11" s="103" t="n">
        <v>556</v>
      </c>
      <c r="H11" s="103" t="n">
        <v>998</v>
      </c>
      <c r="I11" s="103" t="n">
        <f aca="false">SUM(B11:H11)</f>
        <v>5824</v>
      </c>
      <c r="J11" s="93" t="n">
        <v>31410</v>
      </c>
      <c r="K11" s="93" t="n">
        <f aca="false">SUM(I11:J11)</f>
        <v>37234</v>
      </c>
      <c r="L11" s="93"/>
      <c r="M11" s="93"/>
    </row>
    <row r="12" customFormat="false" ht="12.75" hidden="false" customHeight="false" outlineLevel="0" collapsed="false">
      <c r="A12" s="125" t="n">
        <v>580</v>
      </c>
      <c r="B12" s="103" t="n">
        <v>716</v>
      </c>
      <c r="C12" s="103" t="n">
        <v>427</v>
      </c>
      <c r="D12" s="103" t="n">
        <v>306</v>
      </c>
      <c r="E12" s="103" t="n">
        <v>327</v>
      </c>
      <c r="F12" s="103" t="n">
        <v>57</v>
      </c>
      <c r="G12" s="103" t="n">
        <v>133</v>
      </c>
      <c r="H12" s="103" t="n">
        <v>389</v>
      </c>
      <c r="I12" s="103" t="n">
        <f aca="false">SUM(B12:H12)</f>
        <v>2355</v>
      </c>
      <c r="J12" s="93" t="n">
        <v>12781</v>
      </c>
      <c r="K12" s="93" t="n">
        <f aca="false">SUM(I12:J12)</f>
        <v>15136</v>
      </c>
      <c r="L12" s="93"/>
      <c r="M12" s="93"/>
    </row>
    <row r="13" customFormat="false" ht="12.75" hidden="false" customHeight="false" outlineLevel="0" collapsed="false">
      <c r="A13" s="125"/>
      <c r="B13" s="103"/>
      <c r="C13" s="103"/>
      <c r="D13" s="103"/>
      <c r="E13" s="103"/>
      <c r="F13" s="103"/>
      <c r="G13" s="103"/>
      <c r="H13" s="103"/>
      <c r="I13" s="103"/>
      <c r="J13" s="93"/>
    </row>
    <row r="14" customFormat="false" ht="12.75" hidden="false" customHeight="false" outlineLevel="0" collapsed="false">
      <c r="A14" s="125" t="n">
        <v>1000</v>
      </c>
      <c r="B14" s="103"/>
      <c r="C14" s="103"/>
      <c r="D14" s="103"/>
      <c r="E14" s="103"/>
      <c r="F14" s="103"/>
      <c r="G14" s="103"/>
      <c r="H14" s="103"/>
      <c r="I14" s="103" t="n">
        <f aca="false">SUM(B14:H14)</f>
        <v>0</v>
      </c>
      <c r="J14" s="93"/>
    </row>
    <row r="15" customFormat="false" ht="12.75" hidden="false" customHeight="false" outlineLevel="0" collapsed="false">
      <c r="A15" s="125" t="n">
        <v>1011</v>
      </c>
      <c r="B15" s="103" t="n">
        <v>1718</v>
      </c>
      <c r="C15" s="103" t="n">
        <v>307</v>
      </c>
      <c r="D15" s="103" t="n">
        <v>567</v>
      </c>
      <c r="E15" s="103"/>
      <c r="F15" s="103" t="n">
        <v>296</v>
      </c>
      <c r="G15" s="103" t="n">
        <v>985</v>
      </c>
      <c r="H15" s="103" t="n">
        <v>4722</v>
      </c>
      <c r="I15" s="103" t="n">
        <f aca="false">SUM(B15:H15)</f>
        <v>8595</v>
      </c>
      <c r="J15" s="93" t="n">
        <v>45782</v>
      </c>
      <c r="K15" s="93" t="n">
        <f aca="false">SUM(I15:J15)</f>
        <v>54377</v>
      </c>
      <c r="L15" s="93"/>
      <c r="M15" s="93"/>
    </row>
    <row r="16" customFormat="false" ht="12.75" hidden="false" customHeight="false" outlineLevel="0" collapsed="false">
      <c r="A16" s="125" t="n">
        <v>1012</v>
      </c>
      <c r="B16" s="103"/>
      <c r="C16" s="103"/>
      <c r="D16" s="103"/>
      <c r="E16" s="103"/>
      <c r="F16" s="103"/>
      <c r="G16" s="103"/>
      <c r="H16" s="103"/>
      <c r="I16" s="103" t="n">
        <f aca="false">SUM(B16:H16)</f>
        <v>0</v>
      </c>
      <c r="J16" s="93" t="n">
        <v>76</v>
      </c>
      <c r="K16" s="93" t="n">
        <f aca="false">SUM(I16:J16)</f>
        <v>76</v>
      </c>
      <c r="L16" s="93"/>
      <c r="M16" s="93"/>
    </row>
    <row r="17" customFormat="false" ht="12.75" hidden="false" customHeight="false" outlineLevel="0" collapsed="false">
      <c r="A17" s="125" t="n">
        <v>1013</v>
      </c>
      <c r="B17" s="103"/>
      <c r="C17" s="103"/>
      <c r="D17" s="103"/>
      <c r="E17" s="103"/>
      <c r="F17" s="103"/>
      <c r="G17" s="103"/>
      <c r="H17" s="103"/>
      <c r="I17" s="103" t="n">
        <f aca="false">SUM(B17:H17)</f>
        <v>0</v>
      </c>
      <c r="J17" s="93" t="n">
        <v>600</v>
      </c>
      <c r="K17" s="93" t="n">
        <f aca="false">SUM(I17:J17)</f>
        <v>600</v>
      </c>
      <c r="L17" s="93"/>
      <c r="M17" s="93"/>
    </row>
    <row r="18" customFormat="false" ht="12.75" hidden="false" customHeight="false" outlineLevel="0" collapsed="false">
      <c r="A18" s="125" t="n">
        <v>1014</v>
      </c>
      <c r="B18" s="103" t="n">
        <v>53</v>
      </c>
      <c r="C18" s="103"/>
      <c r="D18" s="103" t="n">
        <v>518</v>
      </c>
      <c r="E18" s="103" t="n">
        <v>54</v>
      </c>
      <c r="F18" s="103"/>
      <c r="G18" s="103"/>
      <c r="H18" s="103"/>
      <c r="I18" s="103" t="n">
        <f aca="false">SUM(B18:H18)</f>
        <v>625</v>
      </c>
      <c r="J18" s="93" t="n">
        <v>15670</v>
      </c>
      <c r="K18" s="93" t="n">
        <f aca="false">SUM(I18:J18)</f>
        <v>16295</v>
      </c>
      <c r="L18" s="93"/>
      <c r="M18" s="93"/>
    </row>
    <row r="19" customFormat="false" ht="12.75" hidden="false" customHeight="false" outlineLevel="0" collapsed="false">
      <c r="A19" s="125" t="n">
        <v>1015</v>
      </c>
      <c r="B19" s="103" t="n">
        <v>755</v>
      </c>
      <c r="C19" s="103" t="n">
        <v>2167</v>
      </c>
      <c r="D19" s="103" t="n">
        <v>417</v>
      </c>
      <c r="E19" s="103" t="n">
        <v>21</v>
      </c>
      <c r="F19" s="103"/>
      <c r="G19" s="103" t="n">
        <v>179</v>
      </c>
      <c r="H19" s="103" t="n">
        <v>5773</v>
      </c>
      <c r="I19" s="103" t="n">
        <f aca="false">SUM(B19:H19)</f>
        <v>9312</v>
      </c>
      <c r="J19" s="93" t="n">
        <v>9086</v>
      </c>
      <c r="K19" s="93" t="n">
        <f aca="false">SUM(I19:J19)</f>
        <v>18398</v>
      </c>
      <c r="L19" s="93"/>
      <c r="M19" s="93"/>
    </row>
    <row r="20" customFormat="false" ht="12.75" hidden="false" customHeight="false" outlineLevel="0" collapsed="false">
      <c r="A20" s="125" t="n">
        <v>1016</v>
      </c>
      <c r="B20" s="103" t="n">
        <v>440</v>
      </c>
      <c r="C20" s="103" t="n">
        <v>5038</v>
      </c>
      <c r="D20" s="103" t="n">
        <v>48</v>
      </c>
      <c r="E20" s="103"/>
      <c r="F20" s="103"/>
      <c r="G20" s="103" t="n">
        <v>45</v>
      </c>
      <c r="H20" s="103" t="n">
        <v>384</v>
      </c>
      <c r="I20" s="103" t="n">
        <f aca="false">SUM(B20:H20)</f>
        <v>5955</v>
      </c>
      <c r="J20" s="93" t="n">
        <v>17309</v>
      </c>
      <c r="K20" s="93" t="n">
        <f aca="false">SUM(I20:J20)</f>
        <v>23264</v>
      </c>
      <c r="L20" s="93"/>
      <c r="M20" s="93"/>
    </row>
    <row r="21" customFormat="false" ht="12.75" hidden="false" customHeight="false" outlineLevel="0" collapsed="false">
      <c r="A21" s="125" t="n">
        <v>1020</v>
      </c>
      <c r="B21" s="103" t="n">
        <v>1096</v>
      </c>
      <c r="C21" s="103" t="n">
        <v>417</v>
      </c>
      <c r="D21" s="103" t="n">
        <v>559</v>
      </c>
      <c r="E21" s="103" t="n">
        <v>791</v>
      </c>
      <c r="F21" s="103" t="n">
        <v>105</v>
      </c>
      <c r="G21" s="103" t="n">
        <v>306</v>
      </c>
      <c r="H21" s="103" t="n">
        <v>380</v>
      </c>
      <c r="I21" s="103" t="n">
        <f aca="false">SUM(B21:H21)</f>
        <v>3654</v>
      </c>
      <c r="J21" s="93" t="n">
        <v>16951</v>
      </c>
      <c r="K21" s="93" t="n">
        <f aca="false">SUM(I21:J21)</f>
        <v>20605</v>
      </c>
      <c r="L21" s="93"/>
      <c r="M21" s="93"/>
    </row>
    <row r="22" customFormat="false" ht="12.75" hidden="false" customHeight="false" outlineLevel="0" collapsed="false">
      <c r="A22" s="125" t="n">
        <v>1030</v>
      </c>
      <c r="B22" s="103"/>
      <c r="C22" s="103"/>
      <c r="D22" s="103"/>
      <c r="E22" s="103"/>
      <c r="F22" s="103"/>
      <c r="G22" s="103" t="n">
        <v>281</v>
      </c>
      <c r="H22" s="103"/>
      <c r="I22" s="103" t="n">
        <f aca="false">SUM(B22:H22)</f>
        <v>281</v>
      </c>
      <c r="J22" s="93" t="n">
        <v>1206</v>
      </c>
      <c r="K22" s="93" t="n">
        <f aca="false">SUM(I22:J22)</f>
        <v>1487</v>
      </c>
      <c r="L22" s="93"/>
      <c r="M22" s="93"/>
    </row>
    <row r="23" customFormat="false" ht="12.75" hidden="false" customHeight="false" outlineLevel="0" collapsed="false">
      <c r="A23" s="125" t="n">
        <v>1040</v>
      </c>
      <c r="B23" s="103"/>
      <c r="C23" s="103"/>
      <c r="D23" s="103"/>
      <c r="E23" s="103"/>
      <c r="F23" s="103"/>
      <c r="G23" s="103"/>
      <c r="H23" s="103"/>
      <c r="I23" s="103"/>
      <c r="J23" s="93" t="n">
        <v>3548</v>
      </c>
      <c r="K23" s="93" t="n">
        <f aca="false">SUM(I23:J23)</f>
        <v>3548</v>
      </c>
      <c r="L23" s="93"/>
      <c r="M23" s="93"/>
    </row>
    <row r="24" customFormat="false" ht="12.75" hidden="false" customHeight="false" outlineLevel="0" collapsed="false">
      <c r="A24" s="125" t="n">
        <v>1051</v>
      </c>
      <c r="B24" s="103" t="n">
        <v>552</v>
      </c>
      <c r="C24" s="103" t="n">
        <v>457</v>
      </c>
      <c r="D24" s="103" t="n">
        <v>247</v>
      </c>
      <c r="E24" s="103" t="n">
        <v>224</v>
      </c>
      <c r="F24" s="103"/>
      <c r="G24" s="103" t="n">
        <v>695</v>
      </c>
      <c r="H24" s="103" t="n">
        <v>12</v>
      </c>
      <c r="I24" s="103" t="n">
        <f aca="false">SUM(B24:H24)</f>
        <v>2187</v>
      </c>
      <c r="J24" s="93" t="n">
        <v>3650</v>
      </c>
      <c r="K24" s="93" t="n">
        <f aca="false">SUM(I24:J24)</f>
        <v>5837</v>
      </c>
      <c r="L24" s="93"/>
      <c r="M24" s="93"/>
    </row>
    <row r="25" customFormat="false" ht="12.75" hidden="false" customHeight="false" outlineLevel="0" collapsed="false">
      <c r="A25" s="125" t="n">
        <v>1062</v>
      </c>
      <c r="B25" s="103"/>
      <c r="C25" s="103" t="n">
        <v>901</v>
      </c>
      <c r="D25" s="103"/>
      <c r="E25" s="103"/>
      <c r="F25" s="103"/>
      <c r="G25" s="103" t="n">
        <v>50</v>
      </c>
      <c r="H25" s="103" t="n">
        <v>241</v>
      </c>
      <c r="I25" s="103" t="n">
        <f aca="false">SUM(B25:H25)</f>
        <v>1192</v>
      </c>
      <c r="J25" s="93" t="n">
        <v>1986</v>
      </c>
      <c r="K25" s="93" t="n">
        <f aca="false">SUM(I25:J25)</f>
        <v>3178</v>
      </c>
      <c r="L25" s="93"/>
      <c r="M25" s="93"/>
    </row>
    <row r="26" customFormat="false" ht="12.75" hidden="false" customHeight="false" outlineLevel="0" collapsed="false">
      <c r="A26" s="125" t="n">
        <v>4000</v>
      </c>
      <c r="B26" s="103"/>
      <c r="C26" s="103"/>
      <c r="D26" s="103"/>
      <c r="E26" s="103"/>
      <c r="F26" s="103"/>
      <c r="G26" s="103"/>
      <c r="H26" s="103"/>
      <c r="I26" s="103" t="n">
        <f aca="false">SUM(B26:H26)</f>
        <v>0</v>
      </c>
      <c r="J26" s="93" t="n">
        <v>10182</v>
      </c>
      <c r="K26" s="93" t="n">
        <f aca="false">SUM(I26:J26)</f>
        <v>10182</v>
      </c>
      <c r="L26" s="93"/>
      <c r="M26" s="93"/>
    </row>
    <row r="27" customFormat="false" ht="12.75" hidden="false" customHeight="false" outlineLevel="0" collapsed="false">
      <c r="A27" s="125" t="n">
        <v>5201</v>
      </c>
      <c r="B27" s="103"/>
      <c r="C27" s="103"/>
      <c r="D27" s="103"/>
      <c r="E27" s="103"/>
      <c r="F27" s="103"/>
      <c r="G27" s="103"/>
      <c r="H27" s="103"/>
      <c r="I27" s="103" t="n">
        <f aca="false">SUM(B27:H27)</f>
        <v>0</v>
      </c>
      <c r="J27" s="93" t="n">
        <v>550</v>
      </c>
      <c r="K27" s="93" t="n">
        <f aca="false">SUM(I27:J27)</f>
        <v>550</v>
      </c>
      <c r="L27" s="93"/>
      <c r="M27" s="93"/>
    </row>
    <row r="28" customFormat="false" ht="12.75" hidden="false" customHeight="false" outlineLevel="0" collapsed="false">
      <c r="A28" s="125" t="n">
        <v>5206</v>
      </c>
      <c r="B28" s="103"/>
      <c r="C28" s="103"/>
      <c r="D28" s="103"/>
      <c r="E28" s="103"/>
      <c r="F28" s="103"/>
      <c r="G28" s="103"/>
      <c r="H28" s="103" t="n">
        <v>18981</v>
      </c>
      <c r="I28" s="103" t="n">
        <f aca="false">SUM(B28:H28)</f>
        <v>18981</v>
      </c>
      <c r="J28" s="93" t="n">
        <v>7833</v>
      </c>
      <c r="K28" s="93" t="n">
        <f aca="false">SUM(I28:J28)</f>
        <v>26814</v>
      </c>
      <c r="L28" s="93"/>
      <c r="M28" s="93"/>
    </row>
    <row r="29" customFormat="false" ht="12.75" hidden="false" customHeight="false" outlineLevel="0" collapsed="false">
      <c r="A29" s="125"/>
      <c r="B29" s="103"/>
      <c r="C29" s="103"/>
      <c r="D29" s="103"/>
      <c r="E29" s="103"/>
      <c r="F29" s="103"/>
      <c r="G29" s="103"/>
      <c r="H29" s="103"/>
      <c r="I29" s="103" t="n">
        <f aca="false">SUM(B29:H29)</f>
        <v>0</v>
      </c>
      <c r="J29" s="93"/>
    </row>
    <row r="30" s="32" customFormat="true" ht="12.75" hidden="false" customHeight="false" outlineLevel="0" collapsed="false">
      <c r="A30" s="127" t="s">
        <v>145</v>
      </c>
      <c r="B30" s="108" t="n">
        <f aca="false">SUM(B2:B29)</f>
        <v>49300</v>
      </c>
      <c r="C30" s="108" t="n">
        <f aca="false">SUM(C2:C29)</f>
        <v>31568</v>
      </c>
      <c r="D30" s="108" t="n">
        <f aca="false">SUM(D2:D29)</f>
        <v>16727</v>
      </c>
      <c r="E30" s="108" t="n">
        <f aca="false">SUM(E2:E29)</f>
        <v>22829</v>
      </c>
      <c r="F30" s="108" t="n">
        <f aca="false">SUM(F2:F29)</f>
        <v>4779</v>
      </c>
      <c r="G30" s="108" t="n">
        <f aca="false">SUM(G2:G29)</f>
        <v>16006</v>
      </c>
      <c r="H30" s="108" t="n">
        <f aca="false">SUM(H2:H29)</f>
        <v>54404</v>
      </c>
      <c r="I30" s="108" t="n">
        <f aca="false">SUM(B30:H30)</f>
        <v>195613</v>
      </c>
      <c r="J30" s="128" t="n">
        <f aca="false">SUM(J2:J29)</f>
        <v>916938</v>
      </c>
      <c r="K30" s="128" t="n">
        <f aca="false">SUM(I30:J30)</f>
        <v>1112551</v>
      </c>
      <c r="L30" s="128"/>
      <c r="M30" s="128"/>
    </row>
    <row r="31" customFormat="false" ht="12.75" hidden="false" customHeight="false" outlineLevel="0" collapsed="false">
      <c r="A31" s="125"/>
      <c r="B31" s="103" t="s">
        <v>146</v>
      </c>
      <c r="C31" s="103" t="s">
        <v>146</v>
      </c>
      <c r="D31" s="103" t="s">
        <v>146</v>
      </c>
      <c r="E31" s="103" t="s">
        <v>146</v>
      </c>
      <c r="F31" s="103" t="s">
        <v>146</v>
      </c>
      <c r="G31" s="103" t="s">
        <v>146</v>
      </c>
      <c r="H31" s="103" t="s">
        <v>146</v>
      </c>
      <c r="I31" s="103"/>
    </row>
    <row r="32" customFormat="false" ht="12.75" hidden="false" customHeight="false" outlineLevel="0" collapsed="false">
      <c r="A32" s="125"/>
    </row>
    <row r="33" customFormat="false" ht="12.75" hidden="false" customHeight="false" outlineLevel="0" collapsed="false">
      <c r="A33" s="125"/>
    </row>
    <row r="34" customFormat="false" ht="13.5" hidden="false" customHeight="true" outlineLevel="0" collapsed="false">
      <c r="A34" s="129" t="s">
        <v>147</v>
      </c>
      <c r="B34" s="129"/>
      <c r="C34" s="129"/>
      <c r="D34" s="129"/>
      <c r="E34" s="129"/>
      <c r="F34" s="129"/>
      <c r="G34" s="129"/>
      <c r="H34" s="129"/>
      <c r="I34" s="129"/>
      <c r="J34" s="130"/>
      <c r="K34" s="130"/>
      <c r="L34" s="130"/>
      <c r="M34" s="130"/>
      <c r="N34" s="130"/>
      <c r="O34" s="2"/>
    </row>
    <row r="35" customFormat="false" ht="36" hidden="false" customHeight="false" outlineLevel="0" collapsed="false">
      <c r="A35" s="131" t="s">
        <v>142</v>
      </c>
      <c r="B35" s="132" t="s">
        <v>122</v>
      </c>
      <c r="C35" s="132" t="s">
        <v>123</v>
      </c>
      <c r="D35" s="132" t="s">
        <v>124</v>
      </c>
      <c r="E35" s="132" t="s">
        <v>125</v>
      </c>
      <c r="F35" s="132" t="s">
        <v>143</v>
      </c>
      <c r="G35" s="132"/>
      <c r="H35" s="132"/>
      <c r="I35" s="132" t="s">
        <v>138</v>
      </c>
      <c r="J35" s="133" t="n">
        <v>41030</v>
      </c>
      <c r="K35" s="134" t="s">
        <v>148</v>
      </c>
      <c r="L35" s="135" t="s">
        <v>149</v>
      </c>
      <c r="M35" s="135" t="s">
        <v>150</v>
      </c>
      <c r="N35" s="136" t="s">
        <v>151</v>
      </c>
      <c r="O35" s="137" t="s">
        <v>152</v>
      </c>
    </row>
    <row r="36" customFormat="false" ht="12.75" hidden="false" customHeight="false" outlineLevel="0" collapsed="false">
      <c r="A36" s="138" t="n">
        <v>101</v>
      </c>
      <c r="B36" s="139" t="n">
        <v>30660</v>
      </c>
      <c r="C36" s="139" t="n">
        <v>17170</v>
      </c>
      <c r="D36" s="139" t="n">
        <v>11837</v>
      </c>
      <c r="E36" s="139" t="n">
        <v>13847</v>
      </c>
      <c r="F36" s="139" t="n">
        <v>3322</v>
      </c>
      <c r="G36" s="140" t="s">
        <v>127</v>
      </c>
      <c r="H36" s="139" t="s">
        <v>153</v>
      </c>
      <c r="I36" s="139" t="n">
        <f aca="false">SUM(B36:H36)</f>
        <v>76836</v>
      </c>
      <c r="J36" s="139" t="n">
        <v>554325</v>
      </c>
      <c r="K36" s="141" t="n">
        <f aca="false">SUM(I36:J36)</f>
        <v>631161</v>
      </c>
      <c r="L36" s="142"/>
      <c r="M36" s="142" t="n">
        <v>35142</v>
      </c>
      <c r="N36" s="142"/>
      <c r="O36" s="143" t="n">
        <f aca="false">SUM(K36:N36)</f>
        <v>666303</v>
      </c>
    </row>
    <row r="37" customFormat="false" ht="12.75" hidden="false" customHeight="false" outlineLevel="0" collapsed="false">
      <c r="A37" s="138" t="n">
        <v>109</v>
      </c>
      <c r="B37" s="139"/>
      <c r="C37" s="139"/>
      <c r="D37" s="139"/>
      <c r="E37" s="139"/>
      <c r="F37" s="139"/>
      <c r="G37" s="139" t="n">
        <v>10887</v>
      </c>
      <c r="H37" s="139" t="n">
        <v>19818</v>
      </c>
      <c r="I37" s="139" t="n">
        <f aca="false">SUM(B37:H37)</f>
        <v>30705</v>
      </c>
      <c r="J37" s="139" t="n">
        <v>40966</v>
      </c>
      <c r="K37" s="141" t="n">
        <f aca="false">SUM(I37:J37)</f>
        <v>71671</v>
      </c>
      <c r="L37" s="142"/>
      <c r="M37" s="142"/>
      <c r="N37" s="142"/>
      <c r="O37" s="143" t="n">
        <f aca="false">SUM(K37:N37)</f>
        <v>71671</v>
      </c>
    </row>
    <row r="38" customFormat="false" ht="12.75" hidden="false" customHeight="false" outlineLevel="0" collapsed="false">
      <c r="A38" s="138" t="n">
        <v>201</v>
      </c>
      <c r="B38" s="139"/>
      <c r="C38" s="139"/>
      <c r="D38" s="139"/>
      <c r="E38" s="139"/>
      <c r="F38" s="139"/>
      <c r="G38" s="139"/>
      <c r="H38" s="139"/>
      <c r="I38" s="139" t="n">
        <f aca="false">SUM(B38:H38)</f>
        <v>0</v>
      </c>
      <c r="J38" s="139"/>
      <c r="K38" s="141" t="n">
        <f aca="false">SUM(I38:J38)</f>
        <v>0</v>
      </c>
      <c r="L38" s="142"/>
      <c r="M38" s="142"/>
      <c r="N38" s="142" t="n">
        <v>6983</v>
      </c>
      <c r="O38" s="143" t="n">
        <f aca="false">SUM(K38:N38)</f>
        <v>6983</v>
      </c>
    </row>
    <row r="39" customFormat="false" ht="12.75" hidden="false" customHeight="false" outlineLevel="0" collapsed="false">
      <c r="A39" s="138" t="n">
        <v>202</v>
      </c>
      <c r="B39" s="139"/>
      <c r="C39" s="139" t="n">
        <v>884</v>
      </c>
      <c r="D39" s="139"/>
      <c r="E39" s="139" t="n">
        <v>188</v>
      </c>
      <c r="F39" s="139" t="n">
        <v>320</v>
      </c>
      <c r="G39" s="139"/>
      <c r="H39" s="139"/>
      <c r="I39" s="139" t="n">
        <f aca="false">SUM(B39:H39)</f>
        <v>1392</v>
      </c>
      <c r="J39" s="139" t="n">
        <v>3524</v>
      </c>
      <c r="K39" s="141" t="n">
        <f aca="false">SUM(I39:J39)</f>
        <v>4916</v>
      </c>
      <c r="L39" s="142"/>
      <c r="M39" s="142"/>
      <c r="N39" s="142"/>
      <c r="O39" s="143" t="n">
        <f aca="false">SUM(K39:N39)</f>
        <v>4916</v>
      </c>
    </row>
    <row r="40" customFormat="false" ht="12.75" hidden="false" customHeight="false" outlineLevel="0" collapsed="false">
      <c r="A40" s="138" t="n">
        <v>205</v>
      </c>
      <c r="B40" s="139" t="n">
        <v>802</v>
      </c>
      <c r="C40" s="139" t="n">
        <v>408</v>
      </c>
      <c r="D40" s="139"/>
      <c r="E40" s="139" t="n">
        <v>408</v>
      </c>
      <c r="F40" s="139"/>
      <c r="G40" s="139"/>
      <c r="H40" s="139"/>
      <c r="I40" s="139" t="n">
        <f aca="false">SUM(B40:H40)</f>
        <v>1618</v>
      </c>
      <c r="J40" s="139" t="n">
        <v>11822</v>
      </c>
      <c r="K40" s="141" t="n">
        <f aca="false">SUM(I40:J40)</f>
        <v>13440</v>
      </c>
      <c r="L40" s="142"/>
      <c r="M40" s="142"/>
      <c r="N40" s="142"/>
      <c r="O40" s="143" t="n">
        <f aca="false">SUM(K40:N40)</f>
        <v>13440</v>
      </c>
    </row>
    <row r="41" customFormat="false" ht="12.75" hidden="false" customHeight="false" outlineLevel="0" collapsed="false">
      <c r="A41" s="138" t="n">
        <v>208</v>
      </c>
      <c r="B41" s="139" t="n">
        <v>56</v>
      </c>
      <c r="C41" s="139"/>
      <c r="D41" s="139"/>
      <c r="E41" s="139"/>
      <c r="F41" s="139"/>
      <c r="G41" s="139" t="n">
        <v>230</v>
      </c>
      <c r="H41" s="139"/>
      <c r="I41" s="139" t="n">
        <f aca="false">SUM(B41:H41)</f>
        <v>286</v>
      </c>
      <c r="J41" s="139" t="n">
        <v>1825</v>
      </c>
      <c r="K41" s="141" t="n">
        <f aca="false">SUM(I41:J41)</f>
        <v>2111</v>
      </c>
      <c r="L41" s="142"/>
      <c r="M41" s="142"/>
      <c r="N41" s="142"/>
      <c r="O41" s="143" t="n">
        <f aca="false">SUM(K41:N41)</f>
        <v>2111</v>
      </c>
    </row>
    <row r="42" customFormat="false" ht="12.75" hidden="false" customHeight="false" outlineLevel="0" collapsed="false">
      <c r="A42" s="138" t="n">
        <v>209</v>
      </c>
      <c r="B42" s="139"/>
      <c r="C42" s="139"/>
      <c r="D42" s="139"/>
      <c r="E42" s="139"/>
      <c r="F42" s="139"/>
      <c r="G42" s="139"/>
      <c r="H42" s="139"/>
      <c r="I42" s="139" t="n">
        <f aca="false">SUM(B42:H42)</f>
        <v>0</v>
      </c>
      <c r="J42" s="139" t="n">
        <v>702</v>
      </c>
      <c r="K42" s="141" t="n">
        <f aca="false">SUM(I42:J42)</f>
        <v>702</v>
      </c>
      <c r="L42" s="142"/>
      <c r="M42" s="142"/>
      <c r="N42" s="142"/>
      <c r="O42" s="143" t="n">
        <f aca="false">SUM(K42:N42)</f>
        <v>702</v>
      </c>
    </row>
    <row r="43" customFormat="false" ht="12.75" hidden="false" customHeight="false" outlineLevel="0" collapsed="false">
      <c r="A43" s="138" t="n">
        <v>551</v>
      </c>
      <c r="B43" s="139" t="n">
        <v>3507</v>
      </c>
      <c r="C43" s="139" t="n">
        <v>1848</v>
      </c>
      <c r="D43" s="139" t="n">
        <v>1225</v>
      </c>
      <c r="E43" s="139" t="n">
        <v>1631</v>
      </c>
      <c r="F43" s="139" t="n">
        <v>399</v>
      </c>
      <c r="G43" s="139" t="n">
        <v>1305</v>
      </c>
      <c r="H43" s="139" t="n">
        <v>2215</v>
      </c>
      <c r="I43" s="139" t="n">
        <f aca="false">SUM(B43:H43)</f>
        <v>12130</v>
      </c>
      <c r="J43" s="144" t="n">
        <v>67049</v>
      </c>
      <c r="K43" s="141" t="n">
        <f aca="false">SUM(I43:J43)</f>
        <v>79179</v>
      </c>
      <c r="L43" s="142"/>
      <c r="M43" s="142" t="n">
        <v>3591</v>
      </c>
      <c r="N43" s="142" t="n">
        <v>698</v>
      </c>
      <c r="O43" s="143" t="n">
        <f aca="false">SUM(K43:N43)</f>
        <v>83468</v>
      </c>
    </row>
    <row r="44" customFormat="false" ht="12.75" hidden="false" customHeight="false" outlineLevel="0" collapsed="false">
      <c r="A44" s="138" t="n">
        <v>552</v>
      </c>
      <c r="B44" s="139" t="n">
        <v>1104</v>
      </c>
      <c r="C44" s="139" t="n">
        <v>645</v>
      </c>
      <c r="D44" s="139" t="n">
        <v>434</v>
      </c>
      <c r="E44" s="139" t="n">
        <v>462</v>
      </c>
      <c r="F44" s="139" t="n">
        <v>109</v>
      </c>
      <c r="G44" s="139" t="n">
        <v>354</v>
      </c>
      <c r="H44" s="139" t="n">
        <v>491</v>
      </c>
      <c r="I44" s="139" t="n">
        <f aca="false">SUM(B44:H44)</f>
        <v>3599</v>
      </c>
      <c r="J44" s="144" t="n">
        <v>20268</v>
      </c>
      <c r="K44" s="141" t="n">
        <f aca="false">SUM(I44:J44)</f>
        <v>23867</v>
      </c>
      <c r="L44" s="142"/>
      <c r="M44" s="142" t="n">
        <v>1509</v>
      </c>
      <c r="N44" s="142"/>
      <c r="O44" s="143" t="n">
        <f aca="false">SUM(K44:N44)</f>
        <v>25376</v>
      </c>
    </row>
    <row r="45" customFormat="false" ht="12.75" hidden="false" customHeight="false" outlineLevel="0" collapsed="false">
      <c r="A45" s="138" t="n">
        <v>560</v>
      </c>
      <c r="B45" s="139" t="n">
        <v>1515</v>
      </c>
      <c r="C45" s="139" t="n">
        <v>899</v>
      </c>
      <c r="D45" s="139" t="n">
        <v>569</v>
      </c>
      <c r="E45" s="139" t="n">
        <v>692</v>
      </c>
      <c r="F45" s="139" t="n">
        <v>171</v>
      </c>
      <c r="G45" s="139" t="n">
        <v>556</v>
      </c>
      <c r="H45" s="139" t="n">
        <v>998</v>
      </c>
      <c r="I45" s="139" t="n">
        <f aca="false">SUM(B45:H45)</f>
        <v>5400</v>
      </c>
      <c r="J45" s="144" t="n">
        <v>29811</v>
      </c>
      <c r="K45" s="141" t="n">
        <f aca="false">SUM(I45:J45)</f>
        <v>35211</v>
      </c>
      <c r="L45" s="142"/>
      <c r="M45" s="142" t="n">
        <v>1686</v>
      </c>
      <c r="N45" s="142" t="n">
        <v>337</v>
      </c>
      <c r="O45" s="143" t="n">
        <f aca="false">SUM(K45:N45)</f>
        <v>37234</v>
      </c>
    </row>
    <row r="46" customFormat="false" ht="12.75" hidden="false" customHeight="false" outlineLevel="0" collapsed="false">
      <c r="A46" s="138" t="n">
        <v>580</v>
      </c>
      <c r="B46" s="139" t="n">
        <v>566</v>
      </c>
      <c r="C46" s="139" t="n">
        <v>427</v>
      </c>
      <c r="D46" s="139" t="n">
        <v>306</v>
      </c>
      <c r="E46" s="139" t="n">
        <v>229</v>
      </c>
      <c r="F46" s="139" t="n">
        <v>57</v>
      </c>
      <c r="G46" s="139" t="n">
        <v>133</v>
      </c>
      <c r="H46" s="139" t="n">
        <v>389</v>
      </c>
      <c r="I46" s="139" t="n">
        <f aca="false">SUM(B46:H46)</f>
        <v>2107</v>
      </c>
      <c r="J46" s="144" t="n">
        <v>11861</v>
      </c>
      <c r="K46" s="141" t="n">
        <f aca="false">SUM(I46:J46)</f>
        <v>13968</v>
      </c>
      <c r="L46" s="142"/>
      <c r="M46" s="142" t="n">
        <v>984</v>
      </c>
      <c r="N46" s="142" t="n">
        <v>184</v>
      </c>
      <c r="O46" s="143" t="n">
        <f aca="false">SUM(K46:N46)</f>
        <v>15136</v>
      </c>
    </row>
    <row r="47" customFormat="false" ht="12.75" hidden="false" customHeight="false" outlineLevel="0" collapsed="false">
      <c r="A47" s="138"/>
      <c r="B47" s="139"/>
      <c r="C47" s="139"/>
      <c r="D47" s="139"/>
      <c r="E47" s="139"/>
      <c r="F47" s="139"/>
      <c r="G47" s="139"/>
      <c r="H47" s="139"/>
      <c r="I47" s="139"/>
      <c r="J47" s="139"/>
      <c r="K47" s="141"/>
      <c r="L47" s="142"/>
      <c r="M47" s="142"/>
      <c r="N47" s="142"/>
      <c r="O47" s="143"/>
    </row>
    <row r="48" customFormat="false" ht="12.75" hidden="false" customHeight="false" outlineLevel="0" collapsed="false">
      <c r="A48" s="138" t="n">
        <v>1000</v>
      </c>
      <c r="B48" s="139"/>
      <c r="C48" s="139"/>
      <c r="D48" s="139"/>
      <c r="E48" s="139"/>
      <c r="F48" s="139"/>
      <c r="G48" s="139"/>
      <c r="H48" s="139"/>
      <c r="I48" s="139" t="n">
        <f aca="false">SUM(B48:H48)</f>
        <v>0</v>
      </c>
      <c r="J48" s="139"/>
      <c r="K48" s="141"/>
      <c r="L48" s="142"/>
      <c r="M48" s="142"/>
      <c r="N48" s="142"/>
      <c r="O48" s="143"/>
    </row>
    <row r="49" customFormat="false" ht="12.75" hidden="false" customHeight="false" outlineLevel="0" collapsed="false">
      <c r="A49" s="138" t="n">
        <v>1011</v>
      </c>
      <c r="B49" s="139" t="n">
        <v>1718</v>
      </c>
      <c r="C49" s="139" t="n">
        <v>307</v>
      </c>
      <c r="D49" s="139" t="n">
        <v>567</v>
      </c>
      <c r="E49" s="139"/>
      <c r="F49" s="139" t="n">
        <v>296</v>
      </c>
      <c r="G49" s="139"/>
      <c r="H49" s="139" t="n">
        <v>760</v>
      </c>
      <c r="I49" s="139" t="n">
        <f aca="false">SUM(B49:H49)</f>
        <v>3648</v>
      </c>
      <c r="J49" s="144" t="n">
        <v>29617</v>
      </c>
      <c r="K49" s="141" t="n">
        <f aca="false">SUM(I49:J49)</f>
        <v>33265</v>
      </c>
      <c r="L49" s="142" t="n">
        <v>20127</v>
      </c>
      <c r="M49" s="142"/>
      <c r="N49" s="142"/>
      <c r="O49" s="143" t="n">
        <f aca="false">SUM(K49:N49)</f>
        <v>53392</v>
      </c>
    </row>
    <row r="50" customFormat="false" ht="12.75" hidden="false" customHeight="false" outlineLevel="0" collapsed="false">
      <c r="A50" s="138" t="n">
        <v>1012</v>
      </c>
      <c r="B50" s="139"/>
      <c r="C50" s="139"/>
      <c r="D50" s="139"/>
      <c r="E50" s="139"/>
      <c r="F50" s="139"/>
      <c r="G50" s="139" t="n">
        <v>985</v>
      </c>
      <c r="H50" s="139"/>
      <c r="I50" s="139" t="n">
        <f aca="false">SUM(B50:H50)</f>
        <v>985</v>
      </c>
      <c r="J50" s="144" t="n">
        <v>76</v>
      </c>
      <c r="K50" s="141" t="n">
        <f aca="false">SUM(I50:J50)</f>
        <v>1061</v>
      </c>
      <c r="L50" s="142"/>
      <c r="M50" s="142"/>
      <c r="N50" s="142"/>
      <c r="O50" s="143" t="n">
        <f aca="false">SUM(K50:N50)</f>
        <v>1061</v>
      </c>
    </row>
    <row r="51" customFormat="false" ht="12.75" hidden="false" customHeight="false" outlineLevel="0" collapsed="false">
      <c r="A51" s="138" t="n">
        <v>1013</v>
      </c>
      <c r="B51" s="139"/>
      <c r="C51" s="139"/>
      <c r="D51" s="139"/>
      <c r="E51" s="139"/>
      <c r="F51" s="139"/>
      <c r="G51" s="139"/>
      <c r="H51" s="139"/>
      <c r="I51" s="139" t="n">
        <f aca="false">SUM(B51:H51)</f>
        <v>0</v>
      </c>
      <c r="J51" s="139"/>
      <c r="K51" s="141" t="n">
        <f aca="false">SUM(I51:J51)</f>
        <v>0</v>
      </c>
      <c r="L51" s="142" t="n">
        <v>600</v>
      </c>
      <c r="M51" s="142"/>
      <c r="N51" s="142"/>
      <c r="O51" s="143" t="n">
        <f aca="false">SUM(K51:N51)</f>
        <v>600</v>
      </c>
    </row>
    <row r="52" customFormat="false" ht="12.75" hidden="false" customHeight="false" outlineLevel="0" collapsed="false">
      <c r="A52" s="138" t="n">
        <v>1014</v>
      </c>
      <c r="B52" s="139" t="n">
        <v>53</v>
      </c>
      <c r="C52" s="139"/>
      <c r="D52" s="139" t="n">
        <v>518</v>
      </c>
      <c r="E52" s="139" t="n">
        <v>54</v>
      </c>
      <c r="F52" s="139"/>
      <c r="G52" s="139"/>
      <c r="H52" s="139"/>
      <c r="I52" s="139" t="n">
        <f aca="false">SUM(B52:H52)</f>
        <v>625</v>
      </c>
      <c r="J52" s="139" t="n">
        <v>15670</v>
      </c>
      <c r="K52" s="141" t="n">
        <f aca="false">SUM(I52:J52)</f>
        <v>16295</v>
      </c>
      <c r="L52" s="142"/>
      <c r="M52" s="142"/>
      <c r="N52" s="142"/>
      <c r="O52" s="143" t="n">
        <f aca="false">SUM(K52:N52)</f>
        <v>16295</v>
      </c>
    </row>
    <row r="53" customFormat="false" ht="12.75" hidden="false" customHeight="false" outlineLevel="0" collapsed="false">
      <c r="A53" s="138" t="n">
        <v>1015</v>
      </c>
      <c r="B53" s="139" t="n">
        <v>755</v>
      </c>
      <c r="C53" s="139" t="n">
        <v>2167</v>
      </c>
      <c r="D53" s="139" t="n">
        <v>417</v>
      </c>
      <c r="E53" s="139" t="n">
        <v>21</v>
      </c>
      <c r="F53" s="139"/>
      <c r="G53" s="139"/>
      <c r="H53" s="139" t="n">
        <v>4838</v>
      </c>
      <c r="I53" s="139" t="n">
        <f aca="false">SUM(B53:H53)</f>
        <v>8198</v>
      </c>
      <c r="J53" s="139" t="n">
        <v>6652</v>
      </c>
      <c r="K53" s="141" t="n">
        <f aca="false">SUM(I53:J53)</f>
        <v>14850</v>
      </c>
      <c r="L53" s="142" t="n">
        <v>3369</v>
      </c>
      <c r="M53" s="142"/>
      <c r="N53" s="142"/>
      <c r="O53" s="143" t="n">
        <f aca="false">SUM(K53:N53)</f>
        <v>18219</v>
      </c>
    </row>
    <row r="54" customFormat="false" ht="12.75" hidden="false" customHeight="false" outlineLevel="0" collapsed="false">
      <c r="A54" s="138" t="n">
        <v>1016</v>
      </c>
      <c r="B54" s="139" t="n">
        <v>440</v>
      </c>
      <c r="C54" s="139" t="n">
        <v>5038</v>
      </c>
      <c r="D54" s="139" t="n">
        <v>48</v>
      </c>
      <c r="E54" s="139"/>
      <c r="F54" s="139"/>
      <c r="G54" s="139" t="n">
        <v>179</v>
      </c>
      <c r="H54" s="139"/>
      <c r="I54" s="139" t="n">
        <f aca="false">SUM(B54:H54)</f>
        <v>5705</v>
      </c>
      <c r="J54" s="139" t="n">
        <v>14762</v>
      </c>
      <c r="K54" s="141" t="n">
        <f aca="false">SUM(I54:J54)</f>
        <v>20467</v>
      </c>
      <c r="L54" s="142" t="n">
        <v>2931</v>
      </c>
      <c r="M54" s="142"/>
      <c r="N54" s="142"/>
      <c r="O54" s="143" t="n">
        <f aca="false">SUM(K54:N54)</f>
        <v>23398</v>
      </c>
    </row>
    <row r="55" customFormat="false" ht="12.75" hidden="false" customHeight="false" outlineLevel="0" collapsed="false">
      <c r="A55" s="138" t="n">
        <v>1020</v>
      </c>
      <c r="B55" s="139" t="n">
        <v>1096</v>
      </c>
      <c r="C55" s="139" t="n">
        <v>417</v>
      </c>
      <c r="D55" s="139" t="n">
        <v>559</v>
      </c>
      <c r="E55" s="139" t="n">
        <v>791</v>
      </c>
      <c r="F55" s="139" t="n">
        <v>105</v>
      </c>
      <c r="G55" s="139" t="n">
        <v>45</v>
      </c>
      <c r="H55" s="139"/>
      <c r="I55" s="139" t="n">
        <f aca="false">SUM(B55:H55)</f>
        <v>3013</v>
      </c>
      <c r="J55" s="144" t="n">
        <v>15134</v>
      </c>
      <c r="K55" s="141" t="n">
        <f aca="false">SUM(I55:J55)</f>
        <v>18147</v>
      </c>
      <c r="L55" s="142" t="n">
        <v>2197</v>
      </c>
      <c r="M55" s="142"/>
      <c r="N55" s="142"/>
      <c r="O55" s="143" t="n">
        <f aca="false">SUM(K55:N55)</f>
        <v>20344</v>
      </c>
    </row>
    <row r="56" customFormat="false" ht="12.75" hidden="false" customHeight="false" outlineLevel="0" collapsed="false">
      <c r="A56" s="138" t="n">
        <v>1030</v>
      </c>
      <c r="B56" s="139"/>
      <c r="C56" s="139"/>
      <c r="D56" s="139"/>
      <c r="E56" s="139"/>
      <c r="F56" s="139"/>
      <c r="G56" s="139" t="n">
        <v>306</v>
      </c>
      <c r="H56" s="139"/>
      <c r="I56" s="139"/>
      <c r="J56" s="139" t="n">
        <v>1206</v>
      </c>
      <c r="K56" s="141" t="n">
        <f aca="false">SUM(I56:J56)</f>
        <v>1206</v>
      </c>
      <c r="L56" s="142"/>
      <c r="M56" s="142"/>
      <c r="N56" s="142"/>
      <c r="O56" s="143" t="n">
        <f aca="false">SUM(K56:N56)</f>
        <v>1206</v>
      </c>
    </row>
    <row r="57" customFormat="false" ht="12.75" hidden="false" customHeight="false" outlineLevel="0" collapsed="false">
      <c r="A57" s="138" t="n">
        <v>1040</v>
      </c>
      <c r="B57" s="139"/>
      <c r="C57" s="139"/>
      <c r="D57" s="139"/>
      <c r="E57" s="139"/>
      <c r="F57" s="139"/>
      <c r="G57" s="139"/>
      <c r="H57" s="139"/>
      <c r="I57" s="139" t="n">
        <f aca="false">SUM(B57:H57)</f>
        <v>0</v>
      </c>
      <c r="J57" s="139" t="n">
        <v>3548</v>
      </c>
      <c r="K57" s="141" t="n">
        <f aca="false">SUM(I57:J57)</f>
        <v>3548</v>
      </c>
      <c r="L57" s="142"/>
      <c r="M57" s="142"/>
      <c r="N57" s="142"/>
      <c r="O57" s="143" t="n">
        <f aca="false">SUM(K57:N57)</f>
        <v>3548</v>
      </c>
    </row>
    <row r="58" customFormat="false" ht="12.75" hidden="false" customHeight="false" outlineLevel="0" collapsed="false">
      <c r="A58" s="138" t="n">
        <v>1051</v>
      </c>
      <c r="B58" s="139" t="n">
        <v>552</v>
      </c>
      <c r="C58" s="139" t="n">
        <v>457</v>
      </c>
      <c r="D58" s="139" t="n">
        <v>247</v>
      </c>
      <c r="E58" s="139" t="n">
        <v>224</v>
      </c>
      <c r="F58" s="139"/>
      <c r="G58" s="139" t="n">
        <v>281</v>
      </c>
      <c r="H58" s="139"/>
      <c r="I58" s="139" t="n">
        <f aca="false">SUM(B58:H58)</f>
        <v>1761</v>
      </c>
      <c r="J58" s="139" t="n">
        <v>3379</v>
      </c>
      <c r="K58" s="141" t="n">
        <f aca="false">SUM(I58:J58)</f>
        <v>5140</v>
      </c>
      <c r="L58" s="142" t="n">
        <v>283</v>
      </c>
      <c r="M58" s="142"/>
      <c r="N58" s="142"/>
      <c r="O58" s="143" t="n">
        <f aca="false">SUM(K58:N58)</f>
        <v>5423</v>
      </c>
    </row>
    <row r="59" customFormat="false" ht="12.75" hidden="false" customHeight="false" outlineLevel="0" collapsed="false">
      <c r="A59" s="138" t="n">
        <v>1062</v>
      </c>
      <c r="B59" s="139"/>
      <c r="C59" s="139" t="n">
        <v>901</v>
      </c>
      <c r="D59" s="139"/>
      <c r="E59" s="139"/>
      <c r="F59" s="139"/>
      <c r="G59" s="139" t="n">
        <v>695</v>
      </c>
      <c r="H59" s="139"/>
      <c r="I59" s="139" t="n">
        <f aca="false">SUM(B59:H59)</f>
        <v>1596</v>
      </c>
      <c r="J59" s="139" t="n">
        <v>1986</v>
      </c>
      <c r="K59" s="141" t="n">
        <f aca="false">SUM(I59:J59)</f>
        <v>3582</v>
      </c>
      <c r="L59" s="142" t="n">
        <v>241</v>
      </c>
      <c r="M59" s="142"/>
      <c r="N59" s="142"/>
      <c r="O59" s="143" t="n">
        <f aca="false">SUM(K59:N59)</f>
        <v>3823</v>
      </c>
    </row>
    <row r="60" customFormat="false" ht="12.75" hidden="false" customHeight="false" outlineLevel="0" collapsed="false">
      <c r="A60" s="138" t="n">
        <v>4000</v>
      </c>
      <c r="B60" s="139"/>
      <c r="C60" s="139"/>
      <c r="D60" s="139"/>
      <c r="E60" s="139"/>
      <c r="F60" s="139"/>
      <c r="G60" s="139" t="n">
        <v>50</v>
      </c>
      <c r="H60" s="139"/>
      <c r="I60" s="139" t="n">
        <f aca="false">SUM(B60:H60)</f>
        <v>50</v>
      </c>
      <c r="J60" s="139" t="n">
        <v>10182</v>
      </c>
      <c r="K60" s="141" t="n">
        <f aca="false">SUM(I60:J60)</f>
        <v>10232</v>
      </c>
      <c r="L60" s="142"/>
      <c r="M60" s="142"/>
      <c r="N60" s="142"/>
      <c r="O60" s="143" t="n">
        <f aca="false">SUM(K60:N60)</f>
        <v>10232</v>
      </c>
    </row>
    <row r="61" customFormat="false" ht="12.75" hidden="false" customHeight="false" outlineLevel="0" collapsed="false">
      <c r="A61" s="138" t="n">
        <v>5201</v>
      </c>
      <c r="B61" s="139"/>
      <c r="C61" s="139"/>
      <c r="D61" s="139"/>
      <c r="E61" s="139"/>
      <c r="F61" s="139"/>
      <c r="G61" s="139"/>
      <c r="H61" s="139"/>
      <c r="I61" s="139" t="n">
        <f aca="false">SUM(B61:H61)</f>
        <v>0</v>
      </c>
      <c r="J61" s="139" t="n">
        <v>550</v>
      </c>
      <c r="K61" s="141" t="n">
        <f aca="false">SUM(I61:J61)</f>
        <v>550</v>
      </c>
      <c r="L61" s="142"/>
      <c r="M61" s="142"/>
      <c r="N61" s="142"/>
      <c r="O61" s="143" t="n">
        <f aca="false">SUM(K61:N61)</f>
        <v>550</v>
      </c>
    </row>
    <row r="62" customFormat="false" ht="12.75" hidden="false" customHeight="false" outlineLevel="0" collapsed="false">
      <c r="A62" s="138" t="n">
        <v>5206</v>
      </c>
      <c r="B62" s="139"/>
      <c r="C62" s="139"/>
      <c r="D62" s="139"/>
      <c r="E62" s="139"/>
      <c r="F62" s="139"/>
      <c r="G62" s="139"/>
      <c r="H62" s="139" t="n">
        <v>18981</v>
      </c>
      <c r="I62" s="139" t="n">
        <f aca="false">SUM(B62:H62)</f>
        <v>18981</v>
      </c>
      <c r="J62" s="139" t="n">
        <v>7833</v>
      </c>
      <c r="K62" s="141" t="n">
        <f aca="false">SUM(I62:J62)</f>
        <v>26814</v>
      </c>
      <c r="L62" s="142"/>
      <c r="M62" s="142"/>
      <c r="N62" s="142"/>
      <c r="O62" s="143" t="n">
        <f aca="false">SUM(K62:N62)</f>
        <v>26814</v>
      </c>
    </row>
    <row r="63" customFormat="false" ht="12.75" hidden="false" customHeight="false" outlineLevel="0" collapsed="false">
      <c r="A63" s="138"/>
      <c r="B63" s="139"/>
      <c r="C63" s="139"/>
      <c r="D63" s="139"/>
      <c r="E63" s="139"/>
      <c r="F63" s="139"/>
      <c r="G63" s="139"/>
      <c r="H63" s="139"/>
      <c r="I63" s="139" t="n">
        <f aca="false">SUM(B63:H63)</f>
        <v>0</v>
      </c>
      <c r="J63" s="139"/>
      <c r="K63" s="141"/>
      <c r="L63" s="142"/>
      <c r="M63" s="142"/>
      <c r="N63" s="142"/>
      <c r="O63" s="143"/>
    </row>
    <row r="64" customFormat="false" ht="13.5" hidden="false" customHeight="false" outlineLevel="0" collapsed="false">
      <c r="A64" s="145" t="s">
        <v>145</v>
      </c>
      <c r="B64" s="146" t="n">
        <f aca="false">SUM(B36:B63)</f>
        <v>42824</v>
      </c>
      <c r="C64" s="146" t="n">
        <f aca="false">SUM(C36:C63)</f>
        <v>31568</v>
      </c>
      <c r="D64" s="146" t="n">
        <f aca="false">SUM(D36:D63)</f>
        <v>16727</v>
      </c>
      <c r="E64" s="146" t="n">
        <f aca="false">SUM(E36:E63)</f>
        <v>18547</v>
      </c>
      <c r="F64" s="146" t="n">
        <f aca="false">SUM(F36:F63)</f>
        <v>4779</v>
      </c>
      <c r="G64" s="146" t="n">
        <f aca="false">SUM(G37:G63)</f>
        <v>16006</v>
      </c>
      <c r="H64" s="146" t="n">
        <f aca="false">SUM(H36:H63)</f>
        <v>48490</v>
      </c>
      <c r="I64" s="146" t="n">
        <f aca="false">SUM(B64:H64)</f>
        <v>178941</v>
      </c>
      <c r="J64" s="147" t="n">
        <f aca="false">SUM(J36:J63)</f>
        <v>852748</v>
      </c>
      <c r="K64" s="146" t="n">
        <f aca="false">SUM(I64:J64)</f>
        <v>1031689</v>
      </c>
      <c r="L64" s="148" t="n">
        <f aca="false">SUM(L37:L63)</f>
        <v>29748</v>
      </c>
      <c r="M64" s="148" t="n">
        <f aca="false">SUM(M36:M63)</f>
        <v>42912</v>
      </c>
      <c r="N64" s="148" t="n">
        <f aca="false">SUM(N36:N63)</f>
        <v>8202</v>
      </c>
      <c r="O64" s="149" t="n">
        <f aca="false">SUM(K64:N64)</f>
        <v>1112551</v>
      </c>
    </row>
    <row r="65" customFormat="false" ht="12.75" hidden="false" customHeight="false" outlineLevel="0" collapsed="false">
      <c r="I65" s="93"/>
    </row>
    <row r="66" customFormat="false" ht="12.75" hidden="false" customHeight="false" outlineLevel="0" collapsed="false">
      <c r="I66" s="93"/>
    </row>
    <row r="67" customFormat="false" ht="12.75" hidden="false" customHeight="false" outlineLevel="0" collapsed="false">
      <c r="I67" s="93"/>
    </row>
    <row r="69" customFormat="false" ht="12.75" hidden="false" customHeight="false" outlineLevel="0" collapsed="false">
      <c r="I69" s="93"/>
    </row>
    <row r="74" customFormat="false" ht="13.5" hidden="false" customHeight="true" outlineLevel="0" collapsed="false">
      <c r="A74" s="150" t="s">
        <v>154</v>
      </c>
      <c r="B74" s="150"/>
      <c r="C74" s="150"/>
      <c r="D74" s="150"/>
      <c r="E74" s="150"/>
      <c r="F74" s="150"/>
      <c r="G74" s="150"/>
      <c r="H74" s="150"/>
      <c r="I74" s="150"/>
      <c r="J74" s="151"/>
      <c r="K74" s="151"/>
      <c r="L74" s="151"/>
      <c r="M74" s="151"/>
      <c r="N74" s="151"/>
    </row>
    <row r="75" customFormat="false" ht="38.25" hidden="false" customHeight="false" outlineLevel="0" collapsed="false">
      <c r="A75" s="152" t="s">
        <v>142</v>
      </c>
      <c r="B75" s="153" t="s">
        <v>122</v>
      </c>
      <c r="C75" s="153" t="s">
        <v>123</v>
      </c>
      <c r="D75" s="153" t="s">
        <v>124</v>
      </c>
      <c r="E75" s="153" t="s">
        <v>125</v>
      </c>
      <c r="F75" s="153" t="s">
        <v>143</v>
      </c>
      <c r="G75" s="153"/>
      <c r="H75" s="153"/>
      <c r="I75" s="153" t="s">
        <v>138</v>
      </c>
      <c r="J75" s="154" t="n">
        <v>41030</v>
      </c>
      <c r="K75" s="98"/>
      <c r="L75" s="99"/>
      <c r="M75" s="99"/>
      <c r="N75" s="100"/>
    </row>
    <row r="76" customFormat="false" ht="12.75" hidden="false" customHeight="false" outlineLevel="0" collapsed="false">
      <c r="A76" s="155" t="n">
        <v>101</v>
      </c>
      <c r="B76" s="103" t="n">
        <v>30660</v>
      </c>
      <c r="C76" s="103" t="n">
        <v>17170</v>
      </c>
      <c r="D76" s="103" t="n">
        <v>11229</v>
      </c>
      <c r="E76" s="103" t="n">
        <v>11214</v>
      </c>
      <c r="F76" s="103" t="n">
        <v>2755</v>
      </c>
      <c r="G76" s="102" t="s">
        <v>127</v>
      </c>
      <c r="H76" s="103" t="s">
        <v>153</v>
      </c>
      <c r="I76" s="103" t="n">
        <f aca="false">SUM(B76:H76)</f>
        <v>73028</v>
      </c>
      <c r="J76" s="103" t="n">
        <v>554325</v>
      </c>
      <c r="K76" s="103" t="n">
        <f aca="false">SUM(I76:J76)</f>
        <v>627353</v>
      </c>
      <c r="L76" s="156"/>
      <c r="M76" s="156"/>
      <c r="N76" s="111"/>
    </row>
    <row r="77" customFormat="false" ht="12.75" hidden="false" customHeight="false" outlineLevel="0" collapsed="false">
      <c r="A77" s="155" t="n">
        <v>109</v>
      </c>
      <c r="B77" s="103"/>
      <c r="C77" s="103"/>
      <c r="D77" s="103"/>
      <c r="E77" s="103"/>
      <c r="F77" s="103"/>
      <c r="G77" s="103" t="n">
        <v>10887</v>
      </c>
      <c r="H77" s="103" t="n">
        <v>19818</v>
      </c>
      <c r="I77" s="103" t="n">
        <f aca="false">SUM(B77:H77)</f>
        <v>30705</v>
      </c>
      <c r="J77" s="103" t="n">
        <v>40966</v>
      </c>
      <c r="K77" s="103" t="n">
        <f aca="false">SUM(I77:J77)</f>
        <v>71671</v>
      </c>
      <c r="L77" s="156"/>
      <c r="M77" s="156"/>
      <c r="N77" s="111"/>
    </row>
    <row r="78" customFormat="false" ht="12.75" hidden="false" customHeight="false" outlineLevel="0" collapsed="false">
      <c r="A78" s="155" t="n">
        <v>201</v>
      </c>
      <c r="B78" s="103"/>
      <c r="C78" s="103"/>
      <c r="D78" s="103"/>
      <c r="E78" s="103"/>
      <c r="F78" s="103"/>
      <c r="G78" s="103"/>
      <c r="H78" s="103"/>
      <c r="I78" s="103" t="n">
        <f aca="false">SUM(B78:H78)</f>
        <v>0</v>
      </c>
      <c r="J78" s="103"/>
      <c r="K78" s="103" t="n">
        <f aca="false">SUM(I78:J78)</f>
        <v>0</v>
      </c>
      <c r="L78" s="156"/>
      <c r="M78" s="156"/>
      <c r="N78" s="111"/>
    </row>
    <row r="79" customFormat="false" ht="12.75" hidden="false" customHeight="false" outlineLevel="0" collapsed="false">
      <c r="A79" s="155" t="n">
        <v>202</v>
      </c>
      <c r="B79" s="103"/>
      <c r="C79" s="103" t="n">
        <v>884</v>
      </c>
      <c r="D79" s="103"/>
      <c r="E79" s="103" t="n">
        <v>188</v>
      </c>
      <c r="F79" s="103" t="n">
        <v>320</v>
      </c>
      <c r="G79" s="103"/>
      <c r="H79" s="103"/>
      <c r="I79" s="103" t="n">
        <f aca="false">SUM(B79:H79)</f>
        <v>1392</v>
      </c>
      <c r="J79" s="103" t="n">
        <v>3524</v>
      </c>
      <c r="K79" s="103" t="n">
        <f aca="false">SUM(I79:J79)</f>
        <v>4916</v>
      </c>
      <c r="L79" s="156"/>
      <c r="M79" s="156"/>
      <c r="N79" s="111"/>
    </row>
    <row r="80" customFormat="false" ht="12.75" hidden="false" customHeight="false" outlineLevel="0" collapsed="false">
      <c r="A80" s="155" t="n">
        <v>205</v>
      </c>
      <c r="B80" s="103" t="n">
        <v>802</v>
      </c>
      <c r="C80" s="103" t="n">
        <v>408</v>
      </c>
      <c r="D80" s="103"/>
      <c r="E80" s="103" t="n">
        <v>408</v>
      </c>
      <c r="F80" s="103"/>
      <c r="G80" s="103"/>
      <c r="H80" s="103"/>
      <c r="I80" s="103" t="n">
        <f aca="false">SUM(B80:H80)</f>
        <v>1618</v>
      </c>
      <c r="J80" s="103" t="n">
        <v>11822</v>
      </c>
      <c r="K80" s="103" t="n">
        <f aca="false">SUM(I80:J80)</f>
        <v>13440</v>
      </c>
      <c r="L80" s="156"/>
      <c r="M80" s="156"/>
      <c r="N80" s="111"/>
    </row>
    <row r="81" customFormat="false" ht="12.75" hidden="false" customHeight="false" outlineLevel="0" collapsed="false">
      <c r="A81" s="155" t="n">
        <v>208</v>
      </c>
      <c r="B81" s="103" t="n">
        <v>56</v>
      </c>
      <c r="C81" s="103"/>
      <c r="D81" s="103"/>
      <c r="E81" s="103"/>
      <c r="F81" s="103"/>
      <c r="G81" s="103" t="n">
        <v>230</v>
      </c>
      <c r="H81" s="103"/>
      <c r="I81" s="103" t="n">
        <f aca="false">SUM(B81:H81)</f>
        <v>286</v>
      </c>
      <c r="J81" s="103" t="n">
        <v>1825</v>
      </c>
      <c r="K81" s="103" t="n">
        <f aca="false">SUM(I81:J81)</f>
        <v>2111</v>
      </c>
      <c r="L81" s="156"/>
      <c r="M81" s="156"/>
      <c r="N81" s="111"/>
    </row>
    <row r="82" customFormat="false" ht="12.75" hidden="false" customHeight="false" outlineLevel="0" collapsed="false">
      <c r="A82" s="155" t="n">
        <v>209</v>
      </c>
      <c r="B82" s="103"/>
      <c r="C82" s="103"/>
      <c r="D82" s="103"/>
      <c r="E82" s="103"/>
      <c r="F82" s="103"/>
      <c r="G82" s="103"/>
      <c r="H82" s="103"/>
      <c r="I82" s="103" t="n">
        <f aca="false">SUM(B82:H82)</f>
        <v>0</v>
      </c>
      <c r="J82" s="103" t="n">
        <v>702</v>
      </c>
      <c r="K82" s="103" t="n">
        <f aca="false">SUM(I82:J82)</f>
        <v>702</v>
      </c>
      <c r="L82" s="156"/>
      <c r="M82" s="156"/>
      <c r="N82" s="111"/>
    </row>
    <row r="83" customFormat="false" ht="12.75" hidden="false" customHeight="false" outlineLevel="0" collapsed="false">
      <c r="A83" s="155" t="n">
        <v>551</v>
      </c>
      <c r="B83" s="103" t="n">
        <v>3507</v>
      </c>
      <c r="C83" s="103" t="n">
        <v>1848</v>
      </c>
      <c r="D83" s="103" t="n">
        <v>1174</v>
      </c>
      <c r="E83" s="103" t="n">
        <v>1338</v>
      </c>
      <c r="F83" s="103" t="n">
        <v>327</v>
      </c>
      <c r="G83" s="103" t="n">
        <v>1305</v>
      </c>
      <c r="H83" s="103" t="n">
        <v>2215</v>
      </c>
      <c r="I83" s="103" t="n">
        <f aca="false">SUM(B83:H83)</f>
        <v>11714</v>
      </c>
      <c r="J83" s="157" t="n">
        <v>67049</v>
      </c>
      <c r="K83" s="103" t="n">
        <f aca="false">SUM(I83:J83)</f>
        <v>78763</v>
      </c>
      <c r="L83" s="156"/>
      <c r="M83" s="156"/>
      <c r="N83" s="111"/>
    </row>
    <row r="84" customFormat="false" ht="12.75" hidden="false" customHeight="false" outlineLevel="0" collapsed="false">
      <c r="A84" s="155" t="n">
        <v>552</v>
      </c>
      <c r="B84" s="103" t="n">
        <v>1104</v>
      </c>
      <c r="C84" s="103" t="n">
        <v>645</v>
      </c>
      <c r="D84" s="103" t="n">
        <v>402</v>
      </c>
      <c r="E84" s="103" t="n">
        <v>386</v>
      </c>
      <c r="F84" s="103" t="n">
        <v>85</v>
      </c>
      <c r="G84" s="103" t="n">
        <v>354</v>
      </c>
      <c r="H84" s="103" t="n">
        <v>491</v>
      </c>
      <c r="I84" s="103" t="n">
        <f aca="false">SUM(B84:H84)</f>
        <v>3467</v>
      </c>
      <c r="J84" s="157" t="n">
        <v>20268</v>
      </c>
      <c r="K84" s="103" t="n">
        <f aca="false">SUM(I84:J84)</f>
        <v>23735</v>
      </c>
      <c r="L84" s="156"/>
      <c r="M84" s="156"/>
      <c r="N84" s="111"/>
    </row>
    <row r="85" customFormat="false" ht="12.75" hidden="false" customHeight="false" outlineLevel="0" collapsed="false">
      <c r="A85" s="155" t="n">
        <v>560</v>
      </c>
      <c r="B85" s="103" t="n">
        <v>1515</v>
      </c>
      <c r="C85" s="103" t="n">
        <v>899</v>
      </c>
      <c r="D85" s="103" t="n">
        <v>534</v>
      </c>
      <c r="E85" s="103" t="n">
        <v>562</v>
      </c>
      <c r="F85" s="103" t="n">
        <v>144</v>
      </c>
      <c r="G85" s="103" t="n">
        <v>556</v>
      </c>
      <c r="H85" s="103" t="n">
        <v>998</v>
      </c>
      <c r="I85" s="103" t="n">
        <f aca="false">SUM(B85:H85)</f>
        <v>5208</v>
      </c>
      <c r="J85" s="157" t="n">
        <v>29811</v>
      </c>
      <c r="K85" s="103" t="n">
        <f aca="false">SUM(I85:J85)</f>
        <v>35019</v>
      </c>
      <c r="L85" s="156"/>
      <c r="M85" s="156"/>
      <c r="N85" s="111"/>
    </row>
    <row r="86" customFormat="false" ht="12.75" hidden="false" customHeight="false" outlineLevel="0" collapsed="false">
      <c r="A86" s="155" t="n">
        <v>580</v>
      </c>
      <c r="B86" s="103" t="n">
        <v>566</v>
      </c>
      <c r="C86" s="103" t="n">
        <v>427</v>
      </c>
      <c r="D86" s="103" t="n">
        <v>285</v>
      </c>
      <c r="E86" s="103" t="n">
        <v>172</v>
      </c>
      <c r="F86" s="103" t="n">
        <v>57</v>
      </c>
      <c r="G86" s="103" t="n">
        <v>133</v>
      </c>
      <c r="H86" s="103" t="n">
        <v>389</v>
      </c>
      <c r="I86" s="103" t="n">
        <f aca="false">SUM(B86:H86)</f>
        <v>2029</v>
      </c>
      <c r="J86" s="157" t="n">
        <v>11861</v>
      </c>
      <c r="K86" s="103" t="n">
        <f aca="false">SUM(I86:J86)</f>
        <v>13890</v>
      </c>
      <c r="L86" s="156"/>
      <c r="M86" s="156"/>
      <c r="N86" s="111"/>
    </row>
    <row r="87" customFormat="false" ht="12.75" hidden="false" customHeight="false" outlineLevel="0" collapsed="false">
      <c r="A87" s="155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56"/>
      <c r="M87" s="156"/>
      <c r="N87" s="111"/>
    </row>
    <row r="88" customFormat="false" ht="12.75" hidden="false" customHeight="false" outlineLevel="0" collapsed="false">
      <c r="A88" s="155" t="n">
        <v>1000</v>
      </c>
      <c r="B88" s="103"/>
      <c r="C88" s="103"/>
      <c r="D88" s="103"/>
      <c r="E88" s="103"/>
      <c r="F88" s="103"/>
      <c r="G88" s="103"/>
      <c r="H88" s="103"/>
      <c r="I88" s="103" t="n">
        <f aca="false">SUM(B88:H88)</f>
        <v>0</v>
      </c>
      <c r="J88" s="103"/>
      <c r="K88" s="103"/>
      <c r="L88" s="156"/>
      <c r="M88" s="156"/>
      <c r="N88" s="111"/>
    </row>
    <row r="89" customFormat="false" ht="12.75" hidden="false" customHeight="false" outlineLevel="0" collapsed="false">
      <c r="A89" s="155" t="n">
        <v>1011</v>
      </c>
      <c r="B89" s="103" t="n">
        <v>1718</v>
      </c>
      <c r="C89" s="103" t="n">
        <v>307</v>
      </c>
      <c r="D89" s="103" t="n">
        <v>463</v>
      </c>
      <c r="E89" s="103"/>
      <c r="F89" s="103" t="n">
        <v>226</v>
      </c>
      <c r="G89" s="103"/>
      <c r="H89" s="103" t="n">
        <v>760</v>
      </c>
      <c r="I89" s="103" t="n">
        <f aca="false">SUM(B89:H89)</f>
        <v>3474</v>
      </c>
      <c r="J89" s="157" t="n">
        <v>29617</v>
      </c>
      <c r="K89" s="103" t="n">
        <f aca="false">SUM(I89:J89)</f>
        <v>33091</v>
      </c>
      <c r="L89" s="156"/>
      <c r="M89" s="156"/>
      <c r="N89" s="111"/>
    </row>
    <row r="90" customFormat="false" ht="12.75" hidden="false" customHeight="false" outlineLevel="0" collapsed="false">
      <c r="A90" s="155" t="n">
        <v>1012</v>
      </c>
      <c r="B90" s="103"/>
      <c r="C90" s="103"/>
      <c r="D90" s="103"/>
      <c r="E90" s="103"/>
      <c r="F90" s="103"/>
      <c r="G90" s="103" t="n">
        <v>985</v>
      </c>
      <c r="H90" s="103"/>
      <c r="I90" s="103" t="n">
        <f aca="false">SUM(B90:H90)</f>
        <v>985</v>
      </c>
      <c r="J90" s="157" t="n">
        <v>76</v>
      </c>
      <c r="K90" s="103" t="n">
        <f aca="false">SUM(I90:J90)</f>
        <v>1061</v>
      </c>
      <c r="L90" s="156"/>
      <c r="M90" s="156"/>
      <c r="N90" s="111"/>
    </row>
    <row r="91" customFormat="false" ht="12.75" hidden="false" customHeight="false" outlineLevel="0" collapsed="false">
      <c r="A91" s="155" t="n">
        <v>1013</v>
      </c>
      <c r="B91" s="103"/>
      <c r="C91" s="103"/>
      <c r="D91" s="103"/>
      <c r="E91" s="103"/>
      <c r="F91" s="103"/>
      <c r="G91" s="103"/>
      <c r="H91" s="103"/>
      <c r="I91" s="103" t="n">
        <f aca="false">SUM(B91:H91)</f>
        <v>0</v>
      </c>
      <c r="J91" s="103"/>
      <c r="K91" s="103" t="n">
        <f aca="false">SUM(I91:J91)</f>
        <v>0</v>
      </c>
      <c r="L91" s="156"/>
      <c r="M91" s="156"/>
      <c r="N91" s="111"/>
    </row>
    <row r="92" customFormat="false" ht="12.75" hidden="false" customHeight="false" outlineLevel="0" collapsed="false">
      <c r="A92" s="155" t="n">
        <v>1014</v>
      </c>
      <c r="B92" s="103" t="n">
        <v>53</v>
      </c>
      <c r="C92" s="103"/>
      <c r="D92" s="103" t="n">
        <v>518</v>
      </c>
      <c r="E92" s="103" t="n">
        <v>54</v>
      </c>
      <c r="F92" s="103"/>
      <c r="G92" s="103"/>
      <c r="H92" s="103"/>
      <c r="I92" s="103" t="n">
        <f aca="false">SUM(B92:H92)</f>
        <v>625</v>
      </c>
      <c r="J92" s="103" t="n">
        <v>15670</v>
      </c>
      <c r="K92" s="103" t="n">
        <f aca="false">SUM(I92:J92)</f>
        <v>16295</v>
      </c>
      <c r="L92" s="156"/>
      <c r="M92" s="156"/>
      <c r="N92" s="111"/>
    </row>
    <row r="93" customFormat="false" ht="12.75" hidden="false" customHeight="false" outlineLevel="0" collapsed="false">
      <c r="A93" s="155" t="n">
        <v>1015</v>
      </c>
      <c r="B93" s="103" t="n">
        <v>755</v>
      </c>
      <c r="C93" s="103" t="n">
        <v>2167</v>
      </c>
      <c r="D93" s="103" t="n">
        <v>417</v>
      </c>
      <c r="E93" s="103" t="n">
        <v>21</v>
      </c>
      <c r="F93" s="103"/>
      <c r="G93" s="103"/>
      <c r="H93" s="103" t="n">
        <v>4838</v>
      </c>
      <c r="I93" s="103" t="n">
        <f aca="false">SUM(B93:H93)</f>
        <v>8198</v>
      </c>
      <c r="J93" s="103" t="n">
        <v>6652</v>
      </c>
      <c r="K93" s="103" t="n">
        <f aca="false">SUM(I93:J93)</f>
        <v>14850</v>
      </c>
      <c r="L93" s="156"/>
      <c r="M93" s="156"/>
      <c r="N93" s="111"/>
    </row>
    <row r="94" customFormat="false" ht="12.75" hidden="false" customHeight="false" outlineLevel="0" collapsed="false">
      <c r="A94" s="155" t="n">
        <v>1016</v>
      </c>
      <c r="B94" s="103" t="n">
        <v>440</v>
      </c>
      <c r="C94" s="103" t="n">
        <v>5038</v>
      </c>
      <c r="D94" s="103" t="n">
        <v>48</v>
      </c>
      <c r="E94" s="103"/>
      <c r="F94" s="103"/>
      <c r="G94" s="103" t="n">
        <v>179</v>
      </c>
      <c r="H94" s="103"/>
      <c r="I94" s="103" t="n">
        <f aca="false">SUM(B94:H94)</f>
        <v>5705</v>
      </c>
      <c r="J94" s="103" t="n">
        <v>14762</v>
      </c>
      <c r="K94" s="103" t="n">
        <f aca="false">SUM(I94:J94)</f>
        <v>20467</v>
      </c>
      <c r="L94" s="156"/>
      <c r="M94" s="156"/>
      <c r="N94" s="111"/>
    </row>
    <row r="95" customFormat="false" ht="12.75" hidden="false" customHeight="false" outlineLevel="0" collapsed="false">
      <c r="A95" s="155" t="n">
        <v>1020</v>
      </c>
      <c r="B95" s="103" t="n">
        <v>1096</v>
      </c>
      <c r="C95" s="103" t="n">
        <v>417</v>
      </c>
      <c r="D95" s="103" t="n">
        <v>559</v>
      </c>
      <c r="E95" s="103" t="n">
        <v>791</v>
      </c>
      <c r="F95" s="103" t="n">
        <v>105</v>
      </c>
      <c r="G95" s="103" t="n">
        <v>45</v>
      </c>
      <c r="H95" s="103"/>
      <c r="I95" s="103" t="n">
        <f aca="false">SUM(B95:H95)</f>
        <v>3013</v>
      </c>
      <c r="J95" s="157" t="n">
        <v>15134</v>
      </c>
      <c r="K95" s="103" t="n">
        <f aca="false">SUM(I95:J95)</f>
        <v>18147</v>
      </c>
      <c r="L95" s="156"/>
      <c r="M95" s="156"/>
      <c r="N95" s="111"/>
    </row>
    <row r="96" customFormat="false" ht="12.75" hidden="false" customHeight="false" outlineLevel="0" collapsed="false">
      <c r="A96" s="155" t="n">
        <v>1030</v>
      </c>
      <c r="B96" s="103"/>
      <c r="C96" s="103"/>
      <c r="D96" s="103"/>
      <c r="E96" s="103"/>
      <c r="F96" s="103"/>
      <c r="G96" s="103" t="n">
        <v>306</v>
      </c>
      <c r="H96" s="103"/>
      <c r="I96" s="103"/>
      <c r="J96" s="103" t="n">
        <v>1206</v>
      </c>
      <c r="K96" s="103" t="n">
        <f aca="false">SUM(I96:J96)</f>
        <v>1206</v>
      </c>
      <c r="L96" s="156"/>
      <c r="M96" s="156"/>
      <c r="N96" s="111"/>
    </row>
    <row r="97" customFormat="false" ht="12.75" hidden="false" customHeight="false" outlineLevel="0" collapsed="false">
      <c r="A97" s="155" t="n">
        <v>1040</v>
      </c>
      <c r="B97" s="103"/>
      <c r="C97" s="103"/>
      <c r="D97" s="103"/>
      <c r="E97" s="103"/>
      <c r="F97" s="103"/>
      <c r="G97" s="103"/>
      <c r="H97" s="103"/>
      <c r="I97" s="103" t="n">
        <f aca="false">SUM(B97:H97)</f>
        <v>0</v>
      </c>
      <c r="J97" s="103" t="n">
        <v>3548</v>
      </c>
      <c r="K97" s="103" t="n">
        <f aca="false">SUM(I97:J97)</f>
        <v>3548</v>
      </c>
      <c r="L97" s="156"/>
      <c r="M97" s="156"/>
      <c r="N97" s="111"/>
    </row>
    <row r="98" customFormat="false" ht="12.75" hidden="false" customHeight="false" outlineLevel="0" collapsed="false">
      <c r="A98" s="155" t="n">
        <v>1051</v>
      </c>
      <c r="B98" s="103" t="n">
        <v>552</v>
      </c>
      <c r="C98" s="103" t="n">
        <v>457</v>
      </c>
      <c r="D98" s="103" t="n">
        <v>247</v>
      </c>
      <c r="E98" s="103" t="n">
        <v>224</v>
      </c>
      <c r="F98" s="103"/>
      <c r="G98" s="103" t="n">
        <v>281</v>
      </c>
      <c r="H98" s="103"/>
      <c r="I98" s="103" t="n">
        <f aca="false">SUM(B98:H98)</f>
        <v>1761</v>
      </c>
      <c r="J98" s="103" t="n">
        <v>3379</v>
      </c>
      <c r="K98" s="103" t="n">
        <f aca="false">SUM(I98:J98)</f>
        <v>5140</v>
      </c>
      <c r="L98" s="156"/>
      <c r="M98" s="156"/>
      <c r="N98" s="111"/>
    </row>
    <row r="99" customFormat="false" ht="12.75" hidden="false" customHeight="false" outlineLevel="0" collapsed="false">
      <c r="A99" s="155" t="n">
        <v>1062</v>
      </c>
      <c r="B99" s="103"/>
      <c r="C99" s="103" t="n">
        <v>901</v>
      </c>
      <c r="D99" s="103"/>
      <c r="E99" s="103"/>
      <c r="F99" s="103"/>
      <c r="G99" s="103" t="n">
        <v>695</v>
      </c>
      <c r="H99" s="103"/>
      <c r="I99" s="103" t="n">
        <f aca="false">SUM(B99:H99)</f>
        <v>1596</v>
      </c>
      <c r="J99" s="103" t="n">
        <v>1986</v>
      </c>
      <c r="K99" s="103" t="n">
        <f aca="false">SUM(I99:J99)</f>
        <v>3582</v>
      </c>
      <c r="L99" s="156"/>
      <c r="M99" s="156"/>
      <c r="N99" s="111"/>
    </row>
    <row r="100" customFormat="false" ht="12.75" hidden="false" customHeight="false" outlineLevel="0" collapsed="false">
      <c r="A100" s="155" t="n">
        <v>4000</v>
      </c>
      <c r="B100" s="103"/>
      <c r="C100" s="103"/>
      <c r="D100" s="103"/>
      <c r="E100" s="103"/>
      <c r="F100" s="103"/>
      <c r="G100" s="103" t="n">
        <v>50</v>
      </c>
      <c r="H100" s="103"/>
      <c r="I100" s="103" t="n">
        <f aca="false">SUM(B100:H100)</f>
        <v>50</v>
      </c>
      <c r="J100" s="103" t="n">
        <v>10182</v>
      </c>
      <c r="K100" s="103" t="n">
        <f aca="false">SUM(I100:J100)</f>
        <v>10232</v>
      </c>
      <c r="L100" s="156"/>
      <c r="M100" s="156"/>
      <c r="N100" s="111"/>
    </row>
    <row r="101" customFormat="false" ht="12.75" hidden="false" customHeight="false" outlineLevel="0" collapsed="false">
      <c r="A101" s="155" t="n">
        <v>5201</v>
      </c>
      <c r="B101" s="103"/>
      <c r="C101" s="103"/>
      <c r="D101" s="103"/>
      <c r="E101" s="103"/>
      <c r="F101" s="103"/>
      <c r="G101" s="103"/>
      <c r="H101" s="103"/>
      <c r="I101" s="103" t="n">
        <f aca="false">SUM(B101:H101)</f>
        <v>0</v>
      </c>
      <c r="J101" s="103" t="n">
        <v>550</v>
      </c>
      <c r="K101" s="103" t="n">
        <f aca="false">SUM(I101:J101)</f>
        <v>550</v>
      </c>
      <c r="L101" s="156"/>
      <c r="M101" s="156"/>
      <c r="N101" s="111"/>
    </row>
    <row r="102" customFormat="false" ht="12.75" hidden="false" customHeight="false" outlineLevel="0" collapsed="false">
      <c r="A102" s="155" t="n">
        <v>5206</v>
      </c>
      <c r="B102" s="103"/>
      <c r="C102" s="103"/>
      <c r="D102" s="103"/>
      <c r="E102" s="103"/>
      <c r="F102" s="103"/>
      <c r="G102" s="103"/>
      <c r="H102" s="103" t="n">
        <v>18981</v>
      </c>
      <c r="I102" s="103" t="n">
        <f aca="false">SUM(B102:H102)</f>
        <v>18981</v>
      </c>
      <c r="J102" s="103" t="n">
        <v>7833</v>
      </c>
      <c r="K102" s="103" t="n">
        <f aca="false">SUM(I102:J102)</f>
        <v>26814</v>
      </c>
      <c r="L102" s="156"/>
      <c r="M102" s="156"/>
      <c r="N102" s="111"/>
    </row>
    <row r="103" customFormat="false" ht="13.5" hidden="false" customHeight="false" outlineLevel="0" collapsed="false">
      <c r="A103" s="158"/>
      <c r="B103" s="159"/>
      <c r="C103" s="159"/>
      <c r="D103" s="159"/>
      <c r="E103" s="159"/>
      <c r="F103" s="159"/>
      <c r="G103" s="159"/>
      <c r="H103" s="159"/>
      <c r="I103" s="159" t="n">
        <f aca="false">SUM(B103:H103)</f>
        <v>0</v>
      </c>
      <c r="J103" s="159"/>
      <c r="K103" s="159"/>
      <c r="L103" s="160"/>
      <c r="M103" s="160"/>
      <c r="N103" s="161"/>
    </row>
    <row r="104" customFormat="false" ht="13.5" hidden="false" customHeight="false" outlineLevel="0" collapsed="false">
      <c r="A104" s="162" t="s">
        <v>145</v>
      </c>
      <c r="B104" s="163" t="n">
        <f aca="false">SUM(B76:B103)</f>
        <v>42824</v>
      </c>
      <c r="C104" s="163" t="n">
        <f aca="false">SUM(C76:C103)</f>
        <v>31568</v>
      </c>
      <c r="D104" s="163" t="n">
        <f aca="false">SUM(D76:D103)</f>
        <v>15876</v>
      </c>
      <c r="E104" s="163" t="n">
        <f aca="false">SUM(E76:E103)</f>
        <v>15358</v>
      </c>
      <c r="F104" s="163" t="n">
        <f aca="false">SUM(F76:F103)</f>
        <v>4019</v>
      </c>
      <c r="G104" s="163" t="n">
        <f aca="false">SUM(G77:G103)</f>
        <v>16006</v>
      </c>
      <c r="H104" s="163" t="n">
        <f aca="false">SUM(H76:H103)</f>
        <v>48490</v>
      </c>
      <c r="I104" s="163" t="n">
        <f aca="false">SUM(I76:I103)</f>
        <v>173835</v>
      </c>
      <c r="J104" s="164" t="n">
        <f aca="false">SUM(J76:J103)</f>
        <v>852748</v>
      </c>
      <c r="K104" s="165" t="n">
        <f aca="false">SUM(I104:J104)</f>
        <v>1026583</v>
      </c>
      <c r="L104" s="166"/>
      <c r="M104" s="166"/>
      <c r="N104" s="167"/>
    </row>
    <row r="105" customFormat="false" ht="12.7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J105" s="169"/>
      <c r="K105" s="169"/>
      <c r="L105" s="169"/>
      <c r="M105" s="169"/>
      <c r="N105" s="169"/>
      <c r="O105" s="169"/>
      <c r="P105" s="169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70"/>
      <c r="I106" s="170"/>
      <c r="J106" s="171"/>
      <c r="K106" s="169"/>
      <c r="L106" s="169"/>
      <c r="M106" s="169"/>
      <c r="N106" s="169"/>
      <c r="O106" s="169"/>
      <c r="P106" s="169"/>
    </row>
    <row r="107" customFormat="false" ht="12.75" hidden="false" customHeight="false" outlineLevel="0" collapsed="false">
      <c r="A107" s="172"/>
      <c r="B107" s="173"/>
      <c r="C107" s="173"/>
      <c r="D107" s="173"/>
      <c r="E107" s="173"/>
      <c r="F107" s="173"/>
      <c r="G107" s="169"/>
      <c r="H107" s="173"/>
      <c r="I107" s="173"/>
      <c r="J107" s="173"/>
      <c r="K107" s="173"/>
      <c r="L107" s="173"/>
      <c r="M107" s="173"/>
      <c r="N107" s="169"/>
      <c r="O107" s="169"/>
      <c r="P107" s="169"/>
    </row>
    <row r="108" customFormat="false" ht="12.75" hidden="false" customHeight="false" outlineLevel="0" collapsed="false">
      <c r="A108" s="172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69"/>
      <c r="O108" s="169"/>
      <c r="P108" s="169"/>
    </row>
    <row r="109" customFormat="false" ht="12.75" hidden="false" customHeight="false" outlineLevel="0" collapsed="false">
      <c r="A109" s="172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69"/>
      <c r="O109" s="169"/>
      <c r="P109" s="169"/>
    </row>
    <row r="110" customFormat="false" ht="12.75" hidden="false" customHeight="false" outlineLevel="0" collapsed="false">
      <c r="A110" s="172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69"/>
      <c r="O110" s="169"/>
      <c r="P110" s="169"/>
    </row>
    <row r="111" customFormat="false" ht="12.75" hidden="false" customHeight="false" outlineLevel="0" collapsed="false">
      <c r="A111" s="172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69"/>
      <c r="O111" s="169"/>
      <c r="P111" s="169"/>
    </row>
    <row r="112" customFormat="false" ht="12.75" hidden="false" customHeight="false" outlineLevel="0" collapsed="false">
      <c r="A112" s="172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69"/>
      <c r="O112" s="169"/>
      <c r="P112" s="169"/>
    </row>
    <row r="113" customFormat="false" ht="12.75" hidden="false" customHeight="false" outlineLevel="0" collapsed="false">
      <c r="A113" s="172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69"/>
      <c r="O113" s="169"/>
      <c r="P113" s="169"/>
    </row>
    <row r="114" customFormat="false" ht="12.75" hidden="false" customHeight="false" outlineLevel="0" collapsed="false">
      <c r="A114" s="172"/>
      <c r="B114" s="173"/>
      <c r="C114" s="173"/>
      <c r="D114" s="173"/>
      <c r="E114" s="173"/>
      <c r="F114" s="173"/>
      <c r="G114" s="173"/>
      <c r="H114" s="173"/>
      <c r="I114" s="173"/>
      <c r="J114" s="94"/>
      <c r="K114" s="173"/>
      <c r="L114" s="173"/>
      <c r="M114" s="173"/>
      <c r="N114" s="169"/>
      <c r="O114" s="169"/>
      <c r="P114" s="169"/>
    </row>
    <row r="115" customFormat="false" ht="12.75" hidden="false" customHeight="false" outlineLevel="0" collapsed="false">
      <c r="A115" s="172"/>
      <c r="B115" s="173"/>
      <c r="C115" s="173"/>
      <c r="D115" s="173"/>
      <c r="E115" s="173"/>
      <c r="F115" s="173"/>
      <c r="G115" s="173"/>
      <c r="H115" s="173"/>
      <c r="I115" s="173"/>
      <c r="J115" s="94"/>
      <c r="K115" s="173"/>
      <c r="L115" s="173"/>
      <c r="M115" s="173"/>
      <c r="N115" s="169"/>
      <c r="O115" s="169"/>
      <c r="P115" s="169"/>
    </row>
    <row r="116" customFormat="false" ht="12.75" hidden="false" customHeight="false" outlineLevel="0" collapsed="false">
      <c r="A116" s="172"/>
      <c r="B116" s="173"/>
      <c r="C116" s="173"/>
      <c r="D116" s="173"/>
      <c r="E116" s="173"/>
      <c r="F116" s="173"/>
      <c r="G116" s="173"/>
      <c r="H116" s="173"/>
      <c r="I116" s="173"/>
      <c r="J116" s="94"/>
      <c r="K116" s="173"/>
      <c r="L116" s="173"/>
      <c r="M116" s="173"/>
      <c r="N116" s="169"/>
      <c r="O116" s="169"/>
      <c r="P116" s="169"/>
    </row>
    <row r="117" customFormat="false" ht="12.75" hidden="false" customHeight="false" outlineLevel="0" collapsed="false">
      <c r="A117" s="172"/>
      <c r="B117" s="173"/>
      <c r="C117" s="173"/>
      <c r="D117" s="173"/>
      <c r="E117" s="173"/>
      <c r="F117" s="173"/>
      <c r="G117" s="173"/>
      <c r="H117" s="173"/>
      <c r="I117" s="173"/>
      <c r="J117" s="94"/>
      <c r="K117" s="173"/>
      <c r="L117" s="173"/>
      <c r="M117" s="173"/>
      <c r="N117" s="169"/>
      <c r="O117" s="169"/>
      <c r="P117" s="169"/>
    </row>
    <row r="118" customFormat="false" ht="12.75" hidden="false" customHeight="false" outlineLevel="0" collapsed="false">
      <c r="A118" s="172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69"/>
      <c r="O118" s="169"/>
      <c r="P118" s="169"/>
    </row>
    <row r="119" customFormat="false" ht="12.75" hidden="false" customHeight="false" outlineLevel="0" collapsed="false">
      <c r="A119" s="172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69"/>
      <c r="O119" s="169"/>
      <c r="P119" s="169"/>
    </row>
    <row r="120" customFormat="false" ht="12.75" hidden="false" customHeight="false" outlineLevel="0" collapsed="false">
      <c r="A120" s="172"/>
      <c r="B120" s="173"/>
      <c r="C120" s="173"/>
      <c r="D120" s="173"/>
      <c r="E120" s="173"/>
      <c r="F120" s="173"/>
      <c r="G120" s="173"/>
      <c r="H120" s="173"/>
      <c r="I120" s="173"/>
      <c r="J120" s="94"/>
      <c r="K120" s="173"/>
      <c r="L120" s="173"/>
      <c r="M120" s="173"/>
      <c r="N120" s="169"/>
      <c r="O120" s="169"/>
      <c r="P120" s="169"/>
    </row>
    <row r="121" customFormat="false" ht="12.75" hidden="false" customHeight="false" outlineLevel="0" collapsed="false">
      <c r="A121" s="172"/>
      <c r="B121" s="173"/>
      <c r="C121" s="173"/>
      <c r="D121" s="173"/>
      <c r="E121" s="173"/>
      <c r="F121" s="173"/>
      <c r="G121" s="173"/>
      <c r="H121" s="173"/>
      <c r="I121" s="173"/>
      <c r="J121" s="94"/>
      <c r="K121" s="173"/>
      <c r="L121" s="173"/>
      <c r="M121" s="173"/>
      <c r="N121" s="169"/>
      <c r="O121" s="169"/>
      <c r="P121" s="169"/>
    </row>
    <row r="122" customFormat="false" ht="12.75" hidden="false" customHeight="false" outlineLevel="0" collapsed="false">
      <c r="A122" s="172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69"/>
      <c r="O122" s="169"/>
      <c r="P122" s="169"/>
    </row>
    <row r="123" customFormat="false" ht="12.75" hidden="false" customHeight="false" outlineLevel="0" collapsed="false">
      <c r="A123" s="172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69"/>
      <c r="O123" s="169"/>
      <c r="P123" s="169"/>
    </row>
    <row r="124" customFormat="false" ht="12.75" hidden="false" customHeight="false" outlineLevel="0" collapsed="false">
      <c r="A124" s="172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69"/>
      <c r="O124" s="169"/>
      <c r="P124" s="169"/>
    </row>
    <row r="125" customFormat="false" ht="12.75" hidden="false" customHeight="false" outlineLevel="0" collapsed="false">
      <c r="A125" s="172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69"/>
      <c r="O125" s="169"/>
      <c r="P125" s="169"/>
    </row>
    <row r="126" customFormat="false" ht="12.75" hidden="false" customHeight="false" outlineLevel="0" collapsed="false">
      <c r="A126" s="172"/>
      <c r="B126" s="173"/>
      <c r="C126" s="173"/>
      <c r="D126" s="173"/>
      <c r="E126" s="173"/>
      <c r="F126" s="173"/>
      <c r="G126" s="173"/>
      <c r="H126" s="173"/>
      <c r="I126" s="173"/>
      <c r="J126" s="94"/>
      <c r="K126" s="173"/>
      <c r="L126" s="173"/>
      <c r="M126" s="173"/>
      <c r="N126" s="169"/>
      <c r="O126" s="169"/>
      <c r="P126" s="169"/>
    </row>
    <row r="127" customFormat="false" ht="12.75" hidden="false" customHeight="false" outlineLevel="0" collapsed="false">
      <c r="A127" s="172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69"/>
      <c r="O127" s="169"/>
      <c r="P127" s="169"/>
    </row>
    <row r="128" customFormat="false" ht="12.75" hidden="false" customHeight="false" outlineLevel="0" collapsed="false">
      <c r="A128" s="172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69"/>
      <c r="O128" s="169"/>
      <c r="P128" s="169"/>
    </row>
    <row r="129" customFormat="false" ht="12.75" hidden="false" customHeight="false" outlineLevel="0" collapsed="false">
      <c r="A129" s="172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69"/>
      <c r="O129" s="169"/>
      <c r="P129" s="169"/>
    </row>
    <row r="130" customFormat="false" ht="12.75" hidden="false" customHeight="false" outlineLevel="0" collapsed="false">
      <c r="A130" s="172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69"/>
      <c r="O130" s="169"/>
      <c r="P130" s="169"/>
    </row>
    <row r="131" customFormat="false" ht="12.75" hidden="false" customHeight="false" outlineLevel="0" collapsed="false">
      <c r="A131" s="172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69"/>
      <c r="O131" s="169"/>
      <c r="P131" s="169"/>
    </row>
    <row r="132" customFormat="false" ht="12.75" hidden="false" customHeight="false" outlineLevel="0" collapsed="false">
      <c r="A132" s="172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69"/>
      <c r="O132" s="169"/>
      <c r="P132" s="169"/>
    </row>
    <row r="133" customFormat="false" ht="12.75" hidden="false" customHeight="false" outlineLevel="0" collapsed="false">
      <c r="A133" s="172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69"/>
      <c r="O133" s="169"/>
      <c r="P133" s="169"/>
    </row>
    <row r="134" customFormat="false" ht="12.75" hidden="false" customHeight="false" outlineLevel="0" collapsed="false">
      <c r="A134" s="172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69"/>
      <c r="O134" s="169"/>
      <c r="P134" s="169"/>
    </row>
    <row r="135" customFormat="false" ht="12.75" hidden="false" customHeight="false" outlineLevel="0" collapsed="false">
      <c r="A135" s="174"/>
      <c r="B135" s="175"/>
      <c r="C135" s="175"/>
      <c r="D135" s="175"/>
      <c r="E135" s="175"/>
      <c r="F135" s="175"/>
      <c r="G135" s="175"/>
      <c r="H135" s="175"/>
      <c r="I135" s="175"/>
      <c r="J135" s="176"/>
      <c r="K135" s="173"/>
      <c r="L135" s="173"/>
      <c r="M135" s="173"/>
      <c r="N135" s="169"/>
      <c r="O135" s="169"/>
      <c r="P135" s="169"/>
    </row>
    <row r="136" customFormat="false" ht="12.75" hidden="false" customHeight="false" outlineLevel="0" collapsed="false">
      <c r="A136" s="174"/>
      <c r="B136" s="175"/>
      <c r="C136" s="175"/>
      <c r="D136" s="175"/>
      <c r="E136" s="175"/>
      <c r="F136" s="175"/>
      <c r="G136" s="175"/>
      <c r="H136" s="175"/>
      <c r="I136" s="175"/>
      <c r="J136" s="176"/>
      <c r="K136" s="173"/>
      <c r="L136" s="173"/>
      <c r="M136" s="173"/>
      <c r="N136" s="169"/>
      <c r="O136" s="169"/>
      <c r="P136" s="169"/>
    </row>
    <row r="137" customFormat="false" ht="12.75" hidden="false" customHeight="false" outlineLevel="0" collapsed="false">
      <c r="A137" s="174"/>
      <c r="B137" s="175"/>
      <c r="C137" s="175"/>
      <c r="D137" s="175"/>
      <c r="E137" s="175"/>
      <c r="F137" s="175"/>
      <c r="G137" s="175"/>
      <c r="H137" s="175"/>
      <c r="I137" s="175"/>
      <c r="J137" s="176"/>
      <c r="K137" s="173"/>
      <c r="L137" s="173"/>
      <c r="M137" s="173"/>
      <c r="N137" s="169"/>
      <c r="O137" s="169"/>
      <c r="P137" s="169"/>
    </row>
    <row r="138" customFormat="false" ht="12.75" hidden="false" customHeight="false" outlineLevel="0" collapsed="false">
      <c r="A138" s="174"/>
      <c r="B138" s="175"/>
      <c r="C138" s="175"/>
      <c r="D138" s="175"/>
      <c r="E138" s="175"/>
      <c r="F138" s="175"/>
      <c r="G138" s="175"/>
      <c r="H138" s="175"/>
      <c r="I138" s="175"/>
      <c r="J138" s="176"/>
      <c r="K138" s="173"/>
      <c r="L138" s="173"/>
      <c r="M138" s="173"/>
      <c r="N138" s="169"/>
      <c r="O138" s="169"/>
      <c r="P138" s="169"/>
    </row>
    <row r="139" customFormat="false" ht="12.75" hidden="false" customHeight="false" outlineLevel="0" collapsed="false">
      <c r="A139" s="174"/>
      <c r="B139" s="175"/>
      <c r="C139" s="175"/>
      <c r="D139" s="175"/>
      <c r="E139" s="175"/>
      <c r="F139" s="175"/>
      <c r="G139" s="175"/>
      <c r="H139" s="175"/>
      <c r="I139" s="175"/>
      <c r="J139" s="176"/>
      <c r="K139" s="173"/>
      <c r="L139" s="173"/>
      <c r="M139" s="173"/>
      <c r="N139" s="169"/>
      <c r="O139" s="169"/>
      <c r="P139" s="169"/>
    </row>
    <row r="140" customFormat="false" ht="12.75" hidden="false" customHeight="false" outlineLevel="0" collapsed="false">
      <c r="A140" s="174"/>
      <c r="B140" s="175"/>
      <c r="C140" s="175"/>
      <c r="D140" s="175"/>
      <c r="E140" s="175"/>
      <c r="F140" s="175"/>
      <c r="G140" s="175"/>
      <c r="H140" s="175"/>
      <c r="I140" s="175"/>
      <c r="J140" s="176"/>
      <c r="K140" s="173"/>
      <c r="L140" s="173"/>
      <c r="M140" s="173"/>
      <c r="N140" s="169"/>
      <c r="O140" s="169"/>
      <c r="P140" s="169"/>
    </row>
    <row r="141" customFormat="false" ht="12.75" hidden="false" customHeight="false" outlineLevel="0" collapsed="false">
      <c r="A141" s="174"/>
      <c r="B141" s="175"/>
      <c r="C141" s="175"/>
      <c r="D141" s="175"/>
      <c r="E141" s="175"/>
      <c r="F141" s="175"/>
      <c r="G141" s="175"/>
      <c r="H141" s="175"/>
      <c r="I141" s="175"/>
      <c r="J141" s="176"/>
      <c r="K141" s="173"/>
      <c r="L141" s="173"/>
      <c r="M141" s="173"/>
      <c r="N141" s="169"/>
      <c r="O141" s="169"/>
      <c r="P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9"/>
      <c r="K142" s="169"/>
      <c r="L142" s="169"/>
      <c r="M142" s="169"/>
      <c r="N142" s="169"/>
      <c r="O142" s="169"/>
      <c r="P142" s="169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70"/>
      <c r="I143" s="170"/>
      <c r="J143" s="171"/>
      <c r="K143" s="169"/>
      <c r="L143" s="169"/>
      <c r="M143" s="169"/>
      <c r="N143" s="169"/>
      <c r="O143" s="169"/>
      <c r="P143" s="169"/>
    </row>
    <row r="144" customFormat="false" ht="12.75" hidden="false" customHeight="false" outlineLevel="0" collapsed="false">
      <c r="A144" s="172"/>
      <c r="B144" s="173"/>
      <c r="C144" s="173"/>
      <c r="D144" s="173"/>
      <c r="E144" s="173"/>
      <c r="F144" s="173"/>
      <c r="G144" s="169"/>
      <c r="H144" s="173"/>
      <c r="I144" s="173"/>
      <c r="J144" s="173"/>
      <c r="K144" s="173"/>
      <c r="L144" s="173"/>
      <c r="M144" s="173"/>
      <c r="N144" s="169"/>
      <c r="O144" s="169"/>
      <c r="P144" s="169"/>
    </row>
    <row r="145" customFormat="false" ht="12.75" hidden="false" customHeight="false" outlineLevel="0" collapsed="false">
      <c r="A145" s="172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69"/>
      <c r="O145" s="169"/>
      <c r="P145" s="169"/>
    </row>
    <row r="146" customFormat="false" ht="12.75" hidden="false" customHeight="false" outlineLevel="0" collapsed="false">
      <c r="A146" s="172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69"/>
      <c r="O146" s="169"/>
      <c r="P146" s="169"/>
    </row>
    <row r="147" customFormat="false" ht="12.75" hidden="false" customHeight="false" outlineLevel="0" collapsed="false">
      <c r="A147" s="172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69"/>
      <c r="O147" s="169"/>
      <c r="P147" s="169"/>
    </row>
    <row r="148" customFormat="false" ht="12.75" hidden="false" customHeight="false" outlineLevel="0" collapsed="false">
      <c r="A148" s="172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69"/>
      <c r="O148" s="169"/>
      <c r="P148" s="169"/>
    </row>
    <row r="149" customFormat="false" ht="12.75" hidden="false" customHeight="false" outlineLevel="0" collapsed="false">
      <c r="A149" s="172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69"/>
      <c r="O149" s="169"/>
      <c r="P149" s="169"/>
    </row>
    <row r="150" customFormat="false" ht="12.75" hidden="false" customHeight="false" outlineLevel="0" collapsed="false">
      <c r="A150" s="172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69"/>
      <c r="O150" s="169"/>
      <c r="P150" s="169"/>
    </row>
    <row r="151" customFormat="false" ht="12.75" hidden="false" customHeight="false" outlineLevel="0" collapsed="false">
      <c r="A151" s="172"/>
      <c r="B151" s="173"/>
      <c r="C151" s="173"/>
      <c r="D151" s="173"/>
      <c r="E151" s="173"/>
      <c r="F151" s="173"/>
      <c r="G151" s="173"/>
      <c r="H151" s="173"/>
      <c r="I151" s="173"/>
      <c r="J151" s="94"/>
      <c r="K151" s="173"/>
      <c r="L151" s="173"/>
      <c r="M151" s="173"/>
      <c r="N151" s="169"/>
      <c r="O151" s="169"/>
      <c r="P151" s="169"/>
    </row>
    <row r="152" customFormat="false" ht="12.75" hidden="false" customHeight="false" outlineLevel="0" collapsed="false">
      <c r="A152" s="172"/>
      <c r="B152" s="173"/>
      <c r="C152" s="173"/>
      <c r="D152" s="173"/>
      <c r="E152" s="173"/>
      <c r="F152" s="173"/>
      <c r="G152" s="173"/>
      <c r="H152" s="173"/>
      <c r="I152" s="173"/>
      <c r="J152" s="94"/>
      <c r="K152" s="173"/>
      <c r="L152" s="173"/>
      <c r="M152" s="173"/>
      <c r="N152" s="169"/>
      <c r="O152" s="169"/>
      <c r="P152" s="169"/>
    </row>
    <row r="153" customFormat="false" ht="12.75" hidden="false" customHeight="false" outlineLevel="0" collapsed="false">
      <c r="A153" s="172"/>
      <c r="B153" s="173"/>
      <c r="C153" s="173"/>
      <c r="D153" s="173"/>
      <c r="E153" s="173"/>
      <c r="F153" s="173"/>
      <c r="G153" s="173"/>
      <c r="H153" s="173"/>
      <c r="I153" s="173"/>
      <c r="J153" s="94"/>
      <c r="K153" s="173"/>
      <c r="L153" s="173"/>
      <c r="M153" s="173"/>
      <c r="N153" s="169"/>
      <c r="O153" s="169"/>
      <c r="P153" s="169"/>
    </row>
    <row r="154" customFormat="false" ht="12.75" hidden="false" customHeight="false" outlineLevel="0" collapsed="false">
      <c r="A154" s="172"/>
      <c r="B154" s="173"/>
      <c r="C154" s="173"/>
      <c r="D154" s="173"/>
      <c r="E154" s="173"/>
      <c r="F154" s="173"/>
      <c r="G154" s="173"/>
      <c r="H154" s="173"/>
      <c r="I154" s="173"/>
      <c r="J154" s="94"/>
      <c r="K154" s="173"/>
      <c r="L154" s="173"/>
      <c r="M154" s="173"/>
      <c r="N154" s="169"/>
      <c r="O154" s="169"/>
      <c r="P154" s="169"/>
    </row>
    <row r="155" customFormat="false" ht="12.75" hidden="false" customHeight="false" outlineLevel="0" collapsed="false">
      <c r="A155" s="172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69"/>
      <c r="O155" s="169"/>
      <c r="P155" s="169"/>
    </row>
    <row r="156" customFormat="false" ht="12.75" hidden="false" customHeight="false" outlineLevel="0" collapsed="false">
      <c r="A156" s="172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69"/>
      <c r="O156" s="169"/>
      <c r="P156" s="169"/>
    </row>
    <row r="157" customFormat="false" ht="12.75" hidden="false" customHeight="false" outlineLevel="0" collapsed="false">
      <c r="A157" s="172"/>
      <c r="B157" s="173"/>
      <c r="C157" s="173"/>
      <c r="D157" s="173"/>
      <c r="E157" s="173"/>
      <c r="F157" s="173"/>
      <c r="G157" s="173"/>
      <c r="H157" s="173"/>
      <c r="I157" s="173"/>
      <c r="J157" s="94"/>
      <c r="K157" s="173"/>
      <c r="L157" s="173"/>
      <c r="M157" s="173"/>
      <c r="N157" s="169"/>
      <c r="O157" s="169"/>
      <c r="P157" s="169"/>
    </row>
    <row r="158" customFormat="false" ht="12.75" hidden="false" customHeight="false" outlineLevel="0" collapsed="false">
      <c r="A158" s="172"/>
      <c r="B158" s="173"/>
      <c r="C158" s="173"/>
      <c r="D158" s="173"/>
      <c r="E158" s="173"/>
      <c r="F158" s="173"/>
      <c r="G158" s="173"/>
      <c r="H158" s="173"/>
      <c r="I158" s="173"/>
      <c r="J158" s="94"/>
      <c r="K158" s="173"/>
      <c r="L158" s="173"/>
      <c r="M158" s="173"/>
      <c r="N158" s="169"/>
      <c r="O158" s="169"/>
      <c r="P158" s="169"/>
    </row>
    <row r="159" customFormat="false" ht="12.75" hidden="false" customHeight="false" outlineLevel="0" collapsed="false">
      <c r="A159" s="172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69"/>
      <c r="O159" s="169"/>
      <c r="P159" s="169"/>
    </row>
    <row r="160" customFormat="false" ht="12.75" hidden="false" customHeight="false" outlineLevel="0" collapsed="false">
      <c r="A160" s="172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69"/>
      <c r="O160" s="169"/>
      <c r="P160" s="169"/>
    </row>
    <row r="161" customFormat="false" ht="12.75" hidden="false" customHeight="false" outlineLevel="0" collapsed="false">
      <c r="A161" s="172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69"/>
      <c r="O161" s="169"/>
      <c r="P161" s="169"/>
    </row>
    <row r="162" customFormat="false" ht="12.75" hidden="false" customHeight="false" outlineLevel="0" collapsed="false">
      <c r="A162" s="172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69"/>
      <c r="O162" s="169"/>
      <c r="P162" s="169"/>
    </row>
    <row r="163" customFormat="false" ht="12.75" hidden="false" customHeight="false" outlineLevel="0" collapsed="false">
      <c r="A163" s="172"/>
      <c r="B163" s="173"/>
      <c r="C163" s="173"/>
      <c r="D163" s="173"/>
      <c r="E163" s="173"/>
      <c r="F163" s="173"/>
      <c r="G163" s="173"/>
      <c r="H163" s="173"/>
      <c r="I163" s="173"/>
      <c r="J163" s="94"/>
      <c r="K163" s="173"/>
      <c r="L163" s="173"/>
      <c r="M163" s="173"/>
      <c r="N163" s="169"/>
      <c r="O163" s="169"/>
      <c r="P163" s="169"/>
    </row>
    <row r="164" customFormat="false" ht="12.75" hidden="false" customHeight="false" outlineLevel="0" collapsed="false">
      <c r="A164" s="172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69"/>
      <c r="O164" s="169"/>
      <c r="P164" s="169"/>
    </row>
    <row r="165" customFormat="false" ht="12.75" hidden="false" customHeight="false" outlineLevel="0" collapsed="false">
      <c r="A165" s="172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69"/>
      <c r="O165" s="169"/>
      <c r="P165" s="169"/>
    </row>
    <row r="166" customFormat="false" ht="12.75" hidden="false" customHeight="false" outlineLevel="0" collapsed="false">
      <c r="A166" s="172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69"/>
      <c r="O166" s="169"/>
      <c r="P166" s="169"/>
    </row>
    <row r="167" customFormat="false" ht="12.75" hidden="false" customHeight="false" outlineLevel="0" collapsed="false">
      <c r="A167" s="172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69"/>
      <c r="O167" s="169"/>
      <c r="P167" s="169"/>
    </row>
    <row r="168" customFormat="false" ht="12.75" hidden="false" customHeight="false" outlineLevel="0" collapsed="false">
      <c r="A168" s="172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69"/>
      <c r="O168" s="169"/>
      <c r="P168" s="169"/>
    </row>
    <row r="169" customFormat="false" ht="12.75" hidden="false" customHeight="false" outlineLevel="0" collapsed="false">
      <c r="A169" s="172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69"/>
      <c r="O169" s="169"/>
      <c r="P169" s="169"/>
    </row>
    <row r="170" customFormat="false" ht="12.75" hidden="false" customHeight="false" outlineLevel="0" collapsed="false">
      <c r="A170" s="172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69"/>
      <c r="O170" s="169"/>
      <c r="P170" s="169"/>
    </row>
    <row r="171" customFormat="false" ht="12.75" hidden="false" customHeight="false" outlineLevel="0" collapsed="false">
      <c r="A171" s="172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69"/>
      <c r="O171" s="169"/>
      <c r="P171" s="169"/>
    </row>
    <row r="172" customFormat="false" ht="12.75" hidden="false" customHeight="false" outlineLevel="0" collapsed="false">
      <c r="A172" s="174"/>
      <c r="B172" s="175"/>
      <c r="C172" s="175"/>
      <c r="D172" s="175"/>
      <c r="E172" s="175"/>
      <c r="F172" s="175"/>
      <c r="G172" s="175"/>
      <c r="H172" s="175"/>
      <c r="I172" s="175"/>
      <c r="J172" s="176"/>
      <c r="K172" s="173"/>
      <c r="L172" s="173"/>
      <c r="M172" s="173"/>
      <c r="N172" s="169"/>
      <c r="O172" s="169"/>
      <c r="P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</row>
  </sheetData>
  <mergeCells count="4">
    <mergeCell ref="A34:I34"/>
    <mergeCell ref="A74:I74"/>
    <mergeCell ref="A105:I105"/>
    <mergeCell ref="A142:I142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UDa3</dc:creator>
  <dc:description/>
  <dc:language>en-US</dc:language>
  <cp:lastModifiedBy>OUDa3</cp:lastModifiedBy>
  <cp:lastPrinted>2017-04-28T08:56:52Z</cp:lastPrinted>
  <dcterms:modified xsi:type="dcterms:W3CDTF">2017-07-07T07:14:04Z</dcterms:modified>
  <cp:revision>0</cp:revision>
  <dc:subject/>
  <dc:title/>
</cp:coreProperties>
</file>