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ЪМ 31.08.2022" sheetId="1" state="visible" r:id="rId2"/>
    <sheet name="KASOV OTCHET" sheetId="2" state="visible" r:id="rId3"/>
    <sheet name="BUDJET_1322" sheetId="3" state="visible" r:id="rId4"/>
    <sheet name="BUDJET_713" sheetId="4" state="visible" r:id="rId5"/>
    <sheet name="BUDJET_3322" sheetId="5" state="visible" r:id="rId6"/>
    <sheet name="ISKANE_1-322_01-01===" sheetId="6" state="visible" r:id="rId7"/>
    <sheet name="ISKANE_1-322_10-11" sheetId="7" state="visible" r:id="rId8"/>
    <sheet name="ISKANE_1-322_10-13" sheetId="8" state="visible" r:id="rId9"/>
    <sheet name="ISKANE_1-322_10-14" sheetId="9" state="visible" r:id="rId10"/>
    <sheet name="ISKANE_1-322_10-15" sheetId="10" state="visible" r:id="rId11"/>
    <sheet name="ISKANE_1-322_10-16" sheetId="11" state="visible" r:id="rId12"/>
    <sheet name="ISKANE_1-322_10-20" sheetId="12" state="visible" r:id="rId13"/>
    <sheet name="ISKANE_1-322_10-30" sheetId="13" state="visible" r:id="rId14"/>
    <sheet name="ISKANE_1-322_10-51" sheetId="14" state="visible" r:id="rId15"/>
    <sheet name="ISKANE_1-322_10-52" sheetId="15" state="visible" r:id="rId16"/>
    <sheet name="ISKANE_1-322_10-62" sheetId="16" state="visible" r:id="rId17"/>
    <sheet name="ISKANE_1-322_10-92" sheetId="17" state="visible" r:id="rId18"/>
    <sheet name="ISKANE_1-322_19-81" sheetId="18" state="visible" r:id="rId19"/>
    <sheet name="ISKANE_1-322_51-00" sheetId="19" state="visible" r:id="rId20"/>
    <sheet name="ISKANE_1-322_52-01" sheetId="20" state="visible" r:id="rId21"/>
    <sheet name="ISKANE_1-322_52-03" sheetId="21" state="visible" r:id="rId22"/>
    <sheet name="ISKANE_1-322_52-19" sheetId="22" state="visible" r:id="rId23"/>
    <sheet name="ISKANE_1-713_10-15" sheetId="23" state="visible" r:id="rId24"/>
    <sheet name="ISKANE_3-322_01-0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429">
  <si>
    <t xml:space="preserve">Основно училище "Васил Левски" с.Божурово</t>
  </si>
  <si>
    <t xml:space="preserve">Б  Ю  Д  Ж  Е  Т  ПО ДЕЙНОСТИ</t>
  </si>
  <si>
    <t xml:space="preserve">за финансовата 2022 г.</t>
  </si>
  <si>
    <t xml:space="preserve">ДЕЙНОСТ :  1- 322</t>
  </si>
  <si>
    <t xml:space="preserve">ПЪРВО ТРИМЕСЕЧИЕ</t>
  </si>
  <si>
    <t xml:space="preserve">ВТОРО ТРИМЕСЕЧИЕ</t>
  </si>
  <si>
    <t xml:space="preserve">ОБЩО ЗА ПЪРВО И ВТОРО ТРИМЕСЕЧИЕ :</t>
  </si>
  <si>
    <t xml:space="preserve">TPETO ТРИМЕСЕЧИЕ</t>
  </si>
  <si>
    <t xml:space="preserve">ОБЩО ЗА ПЪРВО, ВТОРО И ТРЕТО ТРИМЕСЕЧИЕ :</t>
  </si>
  <si>
    <t xml:space="preserve">ЧЕТВЪРТО ТРИМЕСЕЧИЕ</t>
  </si>
  <si>
    <t xml:space="preserve">ЗА ЦЯЛАТА 2015 г.</t>
  </si>
  <si>
    <t xml:space="preserve">ОБЩО ЗА ПЪРВО, ВТОРО, ТРЕТО И ЧЕТВЪРТО ТРИМЕСЕЧИЕ :</t>
  </si>
  <si>
    <t xml:space="preserve">№ по ред</t>
  </si>
  <si>
    <t xml:space="preserve">Наименование на параграфа</t>
  </si>
  <si>
    <t xml:space="preserve">Параграф №</t>
  </si>
  <si>
    <t xml:space="preserve">ПЪРВОНАЧАЛЕН ПЛАН</t>
  </si>
  <si>
    <t xml:space="preserve">ИЗМЕНЕНИЕ НА БЮДЖЕТА "+" / "-"</t>
  </si>
  <si>
    <t xml:space="preserve">ПЛАН СЛЕД ИЗМЕНЕНИЕ НА БЮДЖЕТА</t>
  </si>
  <si>
    <t xml:space="preserve">ИЗВЪРШЕНИ РАЗХОДИ / ПЛАЩАНИЯ</t>
  </si>
  <si>
    <t xml:space="preserve">ОСТАТЪК</t>
  </si>
  <si>
    <t xml:space="preserve">ОБЩО ПЛАН </t>
  </si>
  <si>
    <t xml:space="preserve">Заплати по трудов договор</t>
  </si>
  <si>
    <t xml:space="preserve">01-01</t>
  </si>
  <si>
    <t xml:space="preserve">Извънтрудови граждански договори</t>
  </si>
  <si>
    <t xml:space="preserve">02-02</t>
  </si>
  <si>
    <t xml:space="preserve">СБКО, Представително облекло</t>
  </si>
  <si>
    <t xml:space="preserve">02-05</t>
  </si>
  <si>
    <t xml:space="preserve">Обезщетения с характер на възнагр.</t>
  </si>
  <si>
    <t xml:space="preserve">02-08</t>
  </si>
  <si>
    <t xml:space="preserve"> Болнчични за сметка на работодател</t>
  </si>
  <si>
    <t xml:space="preserve">02-09</t>
  </si>
  <si>
    <t xml:space="preserve">Др.плащ. и възнагр. / Болнч. за сметка на работодател</t>
  </si>
  <si>
    <t xml:space="preserve">ДОО Работодател</t>
  </si>
  <si>
    <t xml:space="preserve">05-51</t>
  </si>
  <si>
    <t xml:space="preserve">Учителски пенсионен фонд</t>
  </si>
  <si>
    <t xml:space="preserve">05-52</t>
  </si>
  <si>
    <t xml:space="preserve">Здравно-осигурителни вноски</t>
  </si>
  <si>
    <t xml:space="preserve">05-60</t>
  </si>
  <si>
    <t xml:space="preserve">ДЗПО - Универсален пенсионен фонд</t>
  </si>
  <si>
    <t xml:space="preserve">05-80</t>
  </si>
  <si>
    <t xml:space="preserve">Храна</t>
  </si>
  <si>
    <t xml:space="preserve">10-11</t>
  </si>
  <si>
    <t xml:space="preserve">Медикаменти</t>
  </si>
  <si>
    <t xml:space="preserve">10-12</t>
  </si>
  <si>
    <t xml:space="preserve">Постелен инвентар и облекло</t>
  </si>
  <si>
    <t xml:space="preserve">10-13</t>
  </si>
  <si>
    <t xml:space="preserve">Разходи за учебници и книги</t>
  </si>
  <si>
    <t xml:space="preserve">10-14</t>
  </si>
  <si>
    <t xml:space="preserve">Материали</t>
  </si>
  <si>
    <t xml:space="preserve">10-15</t>
  </si>
  <si>
    <t xml:space="preserve">Вода, горива и енергия</t>
  </si>
  <si>
    <t xml:space="preserve">10-16</t>
  </si>
  <si>
    <t xml:space="preserve">Разходи за външни услуги</t>
  </si>
  <si>
    <t xml:space="preserve">10-20</t>
  </si>
  <si>
    <t xml:space="preserve">Текущ ремонт</t>
  </si>
  <si>
    <t xml:space="preserve">10-30</t>
  </si>
  <si>
    <t xml:space="preserve">Командировки в страната</t>
  </si>
  <si>
    <t xml:space="preserve">10-51</t>
  </si>
  <si>
    <t xml:space="preserve">Краткосрочни командировки в чужбина</t>
  </si>
  <si>
    <t xml:space="preserve">10-52</t>
  </si>
  <si>
    <t xml:space="preserve">Разходи за застраховки</t>
  </si>
  <si>
    <t xml:space="preserve">10-62</t>
  </si>
  <si>
    <t xml:space="preserve">Други разходи за СБКО</t>
  </si>
  <si>
    <t xml:space="preserve">10-91</t>
  </si>
  <si>
    <t xml:space="preserve">Р-ди за догов.санкц.и неуст.,съд.обезщ.</t>
  </si>
  <si>
    <t xml:space="preserve">10-92</t>
  </si>
  <si>
    <t xml:space="preserve">Други некласифицирани разходи</t>
  </si>
  <si>
    <t xml:space="preserve">10-98</t>
  </si>
  <si>
    <t xml:space="preserve">Платени общ.данъци,такси и др.</t>
  </si>
  <si>
    <t xml:space="preserve">19-81</t>
  </si>
  <si>
    <t xml:space="preserve">Основен ремонт на ДМА</t>
  </si>
  <si>
    <t xml:space="preserve">51-00</t>
  </si>
  <si>
    <t xml:space="preserve">Компютри и хардуер</t>
  </si>
  <si>
    <t xml:space="preserve">52-01</t>
  </si>
  <si>
    <t xml:space="preserve">Др. оборудване, машини и съоръжения</t>
  </si>
  <si>
    <t xml:space="preserve">52-03</t>
  </si>
  <si>
    <t xml:space="preserve">Др.обор.,машини и съоръж.</t>
  </si>
  <si>
    <t xml:space="preserve">Други ДМА</t>
  </si>
  <si>
    <t xml:space="preserve">52-19</t>
  </si>
  <si>
    <t xml:space="preserve">ОБЩО :</t>
  </si>
  <si>
    <t xml:space="preserve">ПРЕХОДЕН ОСТАТЪК :</t>
  </si>
  <si>
    <t xml:space="preserve">СУМА :</t>
  </si>
  <si>
    <t xml:space="preserve">ИЗВЪРШЕНИ ПЛАЩАНИЯ :</t>
  </si>
  <si>
    <t xml:space="preserve">ОСТАТЪК :</t>
  </si>
  <si>
    <t xml:space="preserve">ОБЩО С ОСТАТЪК ОТ ПЪРВО ТРИМ.</t>
  </si>
  <si>
    <t xml:space="preserve">ОБЩО С ОСТАТЪК СЛЕД ВТОРО ТРИМ.</t>
  </si>
  <si>
    <t xml:space="preserve">ОБЩО С ОСТАТЪК СЛЕД ТРЕТО ТРИМ.</t>
  </si>
  <si>
    <t xml:space="preserve">                                                              ПОЛУЧЕНИ ТРАНСФЕРИ С НАТРУПВАНЕ ПО ТРИМЕСЕЧИЯ :</t>
  </si>
  <si>
    <t xml:space="preserve">61 - 09 :</t>
  </si>
  <si>
    <t xml:space="preserve">61 - 01 :</t>
  </si>
  <si>
    <t xml:space="preserve">62 - 02 :</t>
  </si>
  <si>
    <t xml:space="preserve">64 - 01 :</t>
  </si>
  <si>
    <r>
      <rPr>
        <b val="true"/>
        <u val="single"/>
        <sz val="11"/>
        <rFont val="Arial"/>
        <family val="2"/>
        <charset val="204"/>
      </rPr>
      <t xml:space="preserve">ДЕЙНОСТ : 1 - 322, ПРОЕКТ: </t>
    </r>
    <r>
      <rPr>
        <b val="true"/>
        <u val="single"/>
        <sz val="12"/>
        <rFont val="Arial"/>
        <family val="2"/>
        <charset val="204"/>
      </rPr>
      <t xml:space="preserve">ПОДКРЕПА ЗА УСПЕХ</t>
    </r>
  </si>
  <si>
    <t xml:space="preserve">Болничен за работодател</t>
  </si>
  <si>
    <t xml:space="preserve">ВСИЧКО :</t>
  </si>
  <si>
    <t xml:space="preserve"> =  &amp;  88 - 03</t>
  </si>
  <si>
    <t xml:space="preserve">В ОТЧЕТНА ГРУПА "СЕС"</t>
  </si>
  <si>
    <t xml:space="preserve">63 - 01 :</t>
  </si>
  <si>
    <t xml:space="preserve">62 - 01 :</t>
  </si>
  <si>
    <t xml:space="preserve"> =  &amp;  95 - 07</t>
  </si>
  <si>
    <t xml:space="preserve">В ОТЧЕТНА ГРУПА "БЮДЖЕТ"</t>
  </si>
  <si>
    <r>
      <rPr>
        <b val="true"/>
        <u val="single"/>
        <sz val="11"/>
        <rFont val="Arial"/>
        <family val="2"/>
        <charset val="204"/>
      </rPr>
      <t xml:space="preserve">ДЕЙНОСТ : 1 - 322, ПРОЕКТ: </t>
    </r>
    <r>
      <rPr>
        <b val="true"/>
        <u val="single"/>
        <sz val="14"/>
        <rFont val="Arial"/>
        <family val="2"/>
        <charset val="204"/>
      </rPr>
      <t xml:space="preserve">ОБРАЗОВАНИЕ ЗА УТРЕШНИЯ ДЕН</t>
    </r>
  </si>
  <si>
    <t xml:space="preserve">ДЕЙНОСТ :  1- 713</t>
  </si>
  <si>
    <t xml:space="preserve">ДЕЙНОСТ :  3 - 322 - Дофинансиране</t>
  </si>
  <si>
    <t xml:space="preserve">ОБЩО ЗА ВСИЧКИ ДЕЙНОСТИ :</t>
  </si>
  <si>
    <t xml:space="preserve">                                                ПОЛУЧЕНИ ТРАНСФЕРИ С НАТРУПВАНЕ ПО ТРИМЕСЕЧИЯ :</t>
  </si>
  <si>
    <t xml:space="preserve">ВЪЗСТАНОВЕНИ СУМИ С НАТРУПВАНЕ :</t>
  </si>
  <si>
    <t xml:space="preserve">НАЛИЧНОСТ ПО БАНКОВА СМЕТКА :</t>
  </si>
  <si>
    <t xml:space="preserve">   &amp;  88 - 03</t>
  </si>
  <si>
    <t xml:space="preserve">  &amp;  95 - 07</t>
  </si>
  <si>
    <t xml:space="preserve">ОБЩИНА</t>
  </si>
  <si>
    <t xml:space="preserve">Добричка</t>
  </si>
  <si>
    <t xml:space="preserve">код:</t>
  </si>
  <si>
    <r>
      <rPr>
        <b val="true"/>
        <sz val="12"/>
        <rFont val="Arial"/>
        <family val="2"/>
        <charset val="204"/>
      </rPr>
      <t xml:space="preserve">                                                                    </t>
    </r>
    <r>
      <rPr>
        <b val="true"/>
        <u val="single"/>
        <sz val="12"/>
        <rFont val="Arial"/>
        <family val="2"/>
        <charset val="204"/>
      </rPr>
      <t xml:space="preserve">Основно училище "Васил Левски" с.Божурово</t>
    </r>
  </si>
  <si>
    <r>
      <rPr>
        <b val="true"/>
        <sz val="10"/>
        <rFont val="Arial"/>
        <family val="2"/>
        <charset val="204"/>
      </rPr>
      <t xml:space="preserve">                                                                                  </t>
    </r>
    <r>
      <rPr>
        <b val="true"/>
        <u val="single"/>
        <sz val="11"/>
        <rFont val="Arial"/>
        <family val="2"/>
        <charset val="204"/>
      </rPr>
      <t xml:space="preserve"> ПОДРОБЕН</t>
    </r>
    <r>
      <rPr>
        <b val="true"/>
        <sz val="10"/>
        <rFont val="Arial"/>
        <family val="2"/>
        <charset val="204"/>
      </rPr>
      <t xml:space="preserve"> МЕСЕЧЕН ОТЧЕТ ЗА КАСОВОТО ИЗПЪЛНЕНИЕ НА БЮДЖЕТА</t>
    </r>
  </si>
  <si>
    <t xml:space="preserve">                                                                                   И СМЕТКИТЕ ЗА СРЕДСТВА ОТ ЕВРОПЕЙСКИЯ СЪЮЗ С НАТРУПВАНЕ, ДЕЙНОСТ 322</t>
  </si>
  <si>
    <t xml:space="preserve">считано от 01.01.2022 г. до 31.08.2022 г.</t>
  </si>
  <si>
    <t xml:space="preserve">Наименование</t>
  </si>
  <si>
    <t xml:space="preserve">№ на §§</t>
  </si>
  <si>
    <t xml:space="preserve">ВСИЧКО държ. и местни д-сти</t>
  </si>
  <si>
    <t xml:space="preserve">В т.ч.:</t>
  </si>
  <si>
    <t xml:space="preserve">Сметки за средства от Европейския съюз</t>
  </si>
  <si>
    <t xml:space="preserve">ДЪРЖАВНИ</t>
  </si>
  <si>
    <t xml:space="preserve">МЕСТНИ</t>
  </si>
  <si>
    <t xml:space="preserve">за с-ва от "Нац. фонд"</t>
  </si>
  <si>
    <t xml:space="preserve">за с-ва от "Разпл. агенция"</t>
  </si>
  <si>
    <t xml:space="preserve">всички останали СЕС</t>
  </si>
  <si>
    <t xml:space="preserve">Годишен план</t>
  </si>
  <si>
    <t xml:space="preserve">Изпълне-ние</t>
  </si>
  <si>
    <t xml:space="preserve">1(3+5)</t>
  </si>
  <si>
    <t xml:space="preserve">2(4+6)</t>
  </si>
  <si>
    <t xml:space="preserve">3</t>
  </si>
  <si>
    <t xml:space="preserve">4</t>
  </si>
  <si>
    <t xml:space="preserve">5</t>
  </si>
  <si>
    <t xml:space="preserve">6</t>
  </si>
  <si>
    <t xml:space="preserve">7(8+9+10)</t>
  </si>
  <si>
    <t xml:space="preserve">I. Р А З Х О Д И </t>
  </si>
  <si>
    <t xml:space="preserve">1. Запл.и възн. за перс., нает по тр.и сл.прав.</t>
  </si>
  <si>
    <t xml:space="preserve">х</t>
  </si>
  <si>
    <t xml:space="preserve">1.1.Заплати на персонала по трудови правоотношения</t>
  </si>
  <si>
    <t xml:space="preserve">2. Други възнагр. и плащания за персонал</t>
  </si>
  <si>
    <t xml:space="preserve">2.1.Възнагр. на нещат.перс., нает по трудови прав.</t>
  </si>
  <si>
    <t xml:space="preserve">2.2.Възнагр. на персонал по извънтрудови прав.</t>
  </si>
  <si>
    <t xml:space="preserve">2.3.СБКО, за облекло и др. на перс. с хар. на възнагр.</t>
  </si>
  <si>
    <t xml:space="preserve">2.4.Обезщетения на персонала с характер на възнагр.</t>
  </si>
  <si>
    <t xml:space="preserve">2.5.Други плащания и възнаграждения</t>
  </si>
  <si>
    <t xml:space="preserve">3. Задължителни осиг. вноски от работодатели</t>
  </si>
  <si>
    <t xml:space="preserve"> 3.1.Осигур. вноски от работодатели за ДОО</t>
  </si>
  <si>
    <t xml:space="preserve"> 3.2.Осигур. вноски от работодатели за УПФ</t>
  </si>
  <si>
    <t xml:space="preserve"> 3.3.Здравно-осиг. вноски от работодат.</t>
  </si>
  <si>
    <t xml:space="preserve"> 3.4.Вноски за доп. задълж. осиг. от работодат.</t>
  </si>
  <si>
    <t xml:space="preserve">4. Издръжка:</t>
  </si>
  <si>
    <t xml:space="preserve">- Храна</t>
  </si>
  <si>
    <t xml:space="preserve">- Медикаменти</t>
  </si>
  <si>
    <t xml:space="preserve">- Постелен инвентар и облекло</t>
  </si>
  <si>
    <t xml:space="preserve">- Учебни и научно-изслед.р-ди и книги за библиотеки</t>
  </si>
  <si>
    <t xml:space="preserve">- Материали</t>
  </si>
  <si>
    <t xml:space="preserve">- МАТЕРИАЛИ - ДЕЙНОСТ - 713</t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t xml:space="preserve">- Командировки в страната</t>
  </si>
  <si>
    <t xml:space="preserve">- Краткоср.командировки в чужбина</t>
  </si>
  <si>
    <t xml:space="preserve">- Разходи за застраховки</t>
  </si>
  <si>
    <t xml:space="preserve">- Други разходи за СБКО /без тези по &amp; 02-05/</t>
  </si>
  <si>
    <t xml:space="preserve">- Р-ди за догов.санкции и неуст,съд.обезщ. и разноски</t>
  </si>
  <si>
    <t xml:space="preserve">- Други неклас. в др. парагр. и подпарагр.</t>
  </si>
  <si>
    <t xml:space="preserve">5.Платени общ.данъци,такси,нак.лихви и адм.санкции</t>
  </si>
  <si>
    <t xml:space="preserve">6. Капиталови разходи (от п.51 до п.55)</t>
  </si>
  <si>
    <t xml:space="preserve">6.1.Основен ремонт на ДМА</t>
  </si>
  <si>
    <t xml:space="preserve">6.2.Компютри и хардуер</t>
  </si>
  <si>
    <t xml:space="preserve">6.3.Друго оборудване, машини и съоръжения</t>
  </si>
  <si>
    <t xml:space="preserve">6.4.Други ДМА</t>
  </si>
  <si>
    <t xml:space="preserve">ОБЩО РАЗХОДИ (без дофинансиране):</t>
  </si>
  <si>
    <t xml:space="preserve">Р-ДИ ЗА ДД ЗА СМЕТКА НА ОБЩ. ПР-ДИ:</t>
  </si>
  <si>
    <t xml:space="preserve">x</t>
  </si>
  <si>
    <t xml:space="preserve">1. Запл. и възнагр. за персонала (§ 1) </t>
  </si>
  <si>
    <t xml:space="preserve">2. Други възнаграждения (§ 2)</t>
  </si>
  <si>
    <t xml:space="preserve">02-00</t>
  </si>
  <si>
    <t xml:space="preserve">3. Осиг. вноски (§ 5)</t>
  </si>
  <si>
    <t xml:space="preserve">05-00</t>
  </si>
  <si>
    <t xml:space="preserve">4. Издръжка (§ 10)</t>
  </si>
  <si>
    <t xml:space="preserve">10-00</t>
  </si>
  <si>
    <t xml:space="preserve">5. Останали текущи разходи (от § 40 до § 49 и други)</t>
  </si>
  <si>
    <t xml:space="preserve">6. Капиталови разходи (от § 51 до § 55)</t>
  </si>
  <si>
    <t xml:space="preserve">Допълнит. щатна ч-ст, финансирана за
сметка на общ. приходи по решение на ОбС</t>
  </si>
  <si>
    <t xml:space="preserve">ВСИЧКО РАЗХОДИ:</t>
  </si>
  <si>
    <t xml:space="preserve">Х</t>
  </si>
  <si>
    <t xml:space="preserve">IІ. П  Р  И  Х  О  Д  И</t>
  </si>
  <si>
    <t xml:space="preserve">Текущи помощи и дарения от страната</t>
  </si>
  <si>
    <t xml:space="preserve">45-01</t>
  </si>
  <si>
    <t xml:space="preserve">ВСИЧКО ПРИХОДИ:</t>
  </si>
  <si>
    <t xml:space="preserve">IІІ. Т Р А Н С Ф Е Р И</t>
  </si>
  <si>
    <t xml:space="preserve">Вътрешни трансфери в системата на първост. разп.</t>
  </si>
  <si>
    <t xml:space="preserve">Трансфери между бюджети-получени трансфери</t>
  </si>
  <si>
    <t xml:space="preserve">63-01</t>
  </si>
  <si>
    <t xml:space="preserve">Получени трансфери</t>
  </si>
  <si>
    <t xml:space="preserve">Трансфери между бюджети и СЕС (-)</t>
  </si>
  <si>
    <t xml:space="preserve">Трансфери между бюджети и СЕС (+)</t>
  </si>
  <si>
    <t xml:space="preserve">ВСИЧКО ТРАНСФЕРИ:</t>
  </si>
  <si>
    <t xml:space="preserve">IV. Ф И Н А Н С И Р А Н Е</t>
  </si>
  <si>
    <t xml:space="preserve">Събр. средства и извършени плащания от/за с-ки за средствата от ЕС</t>
  </si>
  <si>
    <t xml:space="preserve">88-03</t>
  </si>
  <si>
    <t xml:space="preserve">Наличност в лева по сметки в края на периода</t>
  </si>
  <si>
    <t xml:space="preserve">95-07</t>
  </si>
  <si>
    <t xml:space="preserve">Счетоводител: .........................................</t>
  </si>
  <si>
    <t xml:space="preserve">                                   /Тодор Балчев/</t>
  </si>
  <si>
    <t xml:space="preserve">Община Добричка, код : 5804</t>
  </si>
  <si>
    <t xml:space="preserve">КЪМ 31.08. ПЛАН НА БЮДЖЕТ 2022 г. ЗА ДЕЛЕГИРАНИ ОТ ДЪРЖАВАТА ДЕЙНОСТИ</t>
  </si>
  <si>
    <t xml:space="preserve">Функция - ІІІ "Образование", Група - 01, Дейност 322 - "Общообразователни училища"</t>
  </si>
  <si>
    <t xml:space="preserve">1-322 "ДЪРЖАВНИ ДЕЙНОСТИ"</t>
  </si>
  <si>
    <t xml:space="preserve">Годишен</t>
  </si>
  <si>
    <t xml:space="preserve">Първо</t>
  </si>
  <si>
    <t xml:space="preserve">Второ</t>
  </si>
  <si>
    <t xml:space="preserve">Трето</t>
  </si>
  <si>
    <t xml:space="preserve">Четвърто</t>
  </si>
  <si>
    <t xml:space="preserve">§</t>
  </si>
  <si>
    <t xml:space="preserve">план</t>
  </si>
  <si>
    <t xml:space="preserve">тримесе-</t>
  </si>
  <si>
    <t xml:space="preserve">чие</t>
  </si>
  <si>
    <t xml:space="preserve">01-00</t>
  </si>
  <si>
    <t xml:space="preserve">Заплати за перс., нает по труд. и служ.прав. </t>
  </si>
  <si>
    <t xml:space="preserve">Заплати на персонала по трудови правоотношения</t>
  </si>
  <si>
    <t xml:space="preserve">Др. възнаграждения и плащания за персонала </t>
  </si>
  <si>
    <t xml:space="preserve">02-01</t>
  </si>
  <si>
    <t xml:space="preserve">Възн. за нещат. перс., нает по труд.правоотношения</t>
  </si>
  <si>
    <t xml:space="preserve">Възнаграждения на персонал по извънтрудови прав.</t>
  </si>
  <si>
    <t xml:space="preserve">СБКО, за облекло и др.на перс. с характер на възнагр.</t>
  </si>
  <si>
    <t xml:space="preserve">Обезщетения на персонала с х-р на възнагр.</t>
  </si>
  <si>
    <t xml:space="preserve">Др. плащания и възнаграждения</t>
  </si>
  <si>
    <t xml:space="preserve">Задължит. осиг. вноски от работодател</t>
  </si>
  <si>
    <t xml:space="preserve">Осиг. вноски от работодател за ДОО </t>
  </si>
  <si>
    <t xml:space="preserve">Здравноосигурителни вноски от работодател </t>
  </si>
  <si>
    <t xml:space="preserve">Вноски за допълнително задължит. осигуряване </t>
  </si>
  <si>
    <t xml:space="preserve">Издръжка</t>
  </si>
  <si>
    <t xml:space="preserve">Уч. и научно изсл. разходи и книги за библиотеки</t>
  </si>
  <si>
    <t xml:space="preserve">Разходи за външни услуги </t>
  </si>
  <si>
    <t xml:space="preserve">Краткоср. командировки в чужбина</t>
  </si>
  <si>
    <t xml:space="preserve">Други разходи за СБКО /без тези по &amp; 02-05/</t>
  </si>
  <si>
    <t xml:space="preserve">Р-ди за догов.санкции и неуст., съд.обезщ. и разноски</t>
  </si>
  <si>
    <t xml:space="preserve">Др. разходи неклас. в др. параг. и подпар.</t>
  </si>
  <si>
    <t xml:space="preserve">Платени общ.данъци,такси,нак.лихви и адм.санкции</t>
  </si>
  <si>
    <t xml:space="preserve">40-00</t>
  </si>
  <si>
    <t xml:space="preserve">Стипендии</t>
  </si>
  <si>
    <t xml:space="preserve">43-00</t>
  </si>
  <si>
    <t xml:space="preserve">Субсидии за нефинан. предпр. за текуща дейност</t>
  </si>
  <si>
    <t xml:space="preserve">43-09</t>
  </si>
  <si>
    <t xml:space="preserve">Други субсиди и плащания</t>
  </si>
  <si>
    <t xml:space="preserve">ОБЩО РАЗХОДИ :</t>
  </si>
  <si>
    <t xml:space="preserve">52-00</t>
  </si>
  <si>
    <t xml:space="preserve">Придобиване на ДМА</t>
  </si>
  <si>
    <t xml:space="preserve">52-02</t>
  </si>
  <si>
    <t xml:space="preserve">Сгради</t>
  </si>
  <si>
    <t xml:space="preserve">Др.оборудване, машини и съоражения</t>
  </si>
  <si>
    <t xml:space="preserve">52-04</t>
  </si>
  <si>
    <t xml:space="preserve">Транспортни средства</t>
  </si>
  <si>
    <t xml:space="preserve">52-05</t>
  </si>
  <si>
    <t xml:space="preserve">Стопански инвентар</t>
  </si>
  <si>
    <t xml:space="preserve">52-06</t>
  </si>
  <si>
    <t xml:space="preserve">Инфраструктурни обекти</t>
  </si>
  <si>
    <t xml:space="preserve">53-00</t>
  </si>
  <si>
    <t xml:space="preserve">Придобиване на НДА</t>
  </si>
  <si>
    <t xml:space="preserve">53-01</t>
  </si>
  <si>
    <t xml:space="preserve">Програмни продукти</t>
  </si>
  <si>
    <t xml:space="preserve">53-09</t>
  </si>
  <si>
    <t xml:space="preserve">Други НДА</t>
  </si>
  <si>
    <t xml:space="preserve">ОБЩО КАПИТАЛОВИ РАЗХОДИ :</t>
  </si>
  <si>
    <t xml:space="preserve">99-99</t>
  </si>
  <si>
    <t xml:space="preserve">ВСИЧКО ЗА ДЕЙНОСТ - 1-322 :</t>
  </si>
  <si>
    <t xml:space="preserve">Счетоводител:</t>
  </si>
  <si>
    <t xml:space="preserve">                                 /Тодор Балчев/</t>
  </si>
  <si>
    <t xml:space="preserve">ПЪРВОНАЧАЛЕН ПЛАН НА БЮДЖЕТ 2022 г. ЗА ДЕЛЕГИРАНИ ОТ ДЪРЖАВАТА ДЕЙНОСТИ</t>
  </si>
  <si>
    <t xml:space="preserve">Функция - VІІ "Почивно дело, култура, религ.дейности", Група - Б, Дейност 713 - "Спорт за всички"</t>
  </si>
  <si>
    <t xml:space="preserve">Др. възнаграждения и плащания за персанала </t>
  </si>
  <si>
    <t xml:space="preserve">Др. неклас. в др. параг. и подпар.</t>
  </si>
  <si>
    <t xml:space="preserve">ВСИЧКО ЗА ДЕЙНОСТ - 713 :</t>
  </si>
  <si>
    <t xml:space="preserve">3-322 "ДОФИНАНСИРАНЕ"</t>
  </si>
  <si>
    <t xml:space="preserve">ВСИЧКО ЗА ДЕЙНОСТ - 3-322 :</t>
  </si>
  <si>
    <t xml:space="preserve">         З  А  Я  В  К  А  /  И  С  К  А  Н  Е</t>
  </si>
  <si>
    <t xml:space="preserve">за поемане на задължение и извършване на разход</t>
  </si>
  <si>
    <t xml:space="preserve">ОУ "Васил Левски" с.Божурово</t>
  </si>
  <si>
    <t xml:space="preserve">ОДОБРЯВАМ !</t>
  </si>
  <si>
    <t xml:space="preserve">Община Добричка, Област Добрич</t>
  </si>
  <si>
    <t xml:space="preserve">Директор : …………………/ Тодорка Димова /</t>
  </si>
  <si>
    <t xml:space="preserve">Код № 76 от 31.08.2022 г.</t>
  </si>
  <si>
    <t xml:space="preserve">Вид на задължението / разхода: Сума за получаване, съгласно граждански договор от 01.03.2022 г.</t>
  </si>
  <si>
    <t xml:space="preserve">№</t>
  </si>
  <si>
    <t xml:space="preserve">№ на документа</t>
  </si>
  <si>
    <t xml:space="preserve">Изпълнител / Доставчик</t>
  </si>
  <si>
    <t xml:space="preserve">Сума</t>
  </si>
  <si>
    <t xml:space="preserve">Бюджетен параграф</t>
  </si>
  <si>
    <t xml:space="preserve">Основание</t>
  </si>
  <si>
    <t xml:space="preserve">Граждански договор от 01.03.2022</t>
  </si>
  <si>
    <t xml:space="preserve">ЗАПЛАТИ ПО ТРУДОВИ ПРАВООТНОШЕНИЯ</t>
  </si>
  <si>
    <t xml:space="preserve">Трудови договори</t>
  </si>
  <si>
    <t xml:space="preserve">ГРАЖДАНСКИ ДОГОВОРИ</t>
  </si>
  <si>
    <t xml:space="preserve">СБКО, ПРЕДСТАВИТЕЛНО ОБЛЕКЛО</t>
  </si>
  <si>
    <t xml:space="preserve">ОБЕЗЩЕТЕНИЯ С ХАРАКТЕР НА ВЪЗНАГРАЖДЕНИЯ</t>
  </si>
  <si>
    <t xml:space="preserve">БОЛНИЧНИ ЗА СМЕТКА НА РАБОТОДАТЕЛ</t>
  </si>
  <si>
    <t xml:space="preserve">ДОО ЗА РАБОТОДАТЕЛ</t>
  </si>
  <si>
    <t xml:space="preserve">УЧИТЕЛСКИ ПЕНСИОНЕН ФОНД</t>
  </si>
  <si>
    <t xml:space="preserve">ЗДРАВНО-ОСИГУРИТЕЛНИ ВНОСКИ</t>
  </si>
  <si>
    <t xml:space="preserve">ДЗПО-УНИВЕРСАЛЕН ПЕНСИОНЕН ФОНД</t>
  </si>
  <si>
    <t xml:space="preserve">Общо :</t>
  </si>
  <si>
    <t xml:space="preserve">                                                                                                        Заявител:</t>
  </si>
  <si>
    <t xml:space="preserve">........................................</t>
  </si>
  <si>
    <t xml:space="preserve">                                                                                                          / Тодорка Димова - Директор/</t>
  </si>
  <si>
    <t xml:space="preserve">1. Проверка за съответствие на задължението / разхода и наличие на средства по бюджетния параграф :</t>
  </si>
  <si>
    <t xml:space="preserve">Дейност</t>
  </si>
  <si>
    <t xml:space="preserve">Параграф</t>
  </si>
  <si>
    <t xml:space="preserve">План</t>
  </si>
  <si>
    <t xml:space="preserve">Отчет</t>
  </si>
  <si>
    <t xml:space="preserve">Остатък</t>
  </si>
  <si>
    <t xml:space="preserve">Задължение/Разход</t>
  </si>
  <si>
    <t xml:space="preserve">1-322</t>
  </si>
  <si>
    <t xml:space="preserve">                                                                                                                                 Проверил:…….…………/Тодор Балчев - счетоводител/</t>
  </si>
  <si>
    <t xml:space="preserve">2. КОНТРОЛИ НА ФИНАНСОВИЯ КОНТРОЛЬОР</t>
  </si>
  <si>
    <t xml:space="preserve">Компетентно ли е лицето, заявило задължението / разхода</t>
  </si>
  <si>
    <t xml:space="preserve">да</t>
  </si>
  <si>
    <t xml:space="preserve">не</t>
  </si>
  <si>
    <t xml:space="preserve">Правилно ли са изчислени стойностите</t>
  </si>
  <si>
    <t xml:space="preserve">Спазени ли са изискванията на нормативните актове</t>
  </si>
  <si>
    <t xml:space="preserve">В резултат на извършения предварителен контрол считам :</t>
  </si>
  <si>
    <t xml:space="preserve">1. Може да бъде поето задължението и извършен разхода :</t>
  </si>
  <si>
    <t xml:space="preserve">ДА</t>
  </si>
  <si>
    <t xml:space="preserve">2. Не може да бъде поето задължението и извършен разхода :</t>
  </si>
  <si>
    <t xml:space="preserve">НЕ</t>
  </si>
  <si>
    <t xml:space="preserve">3. Необходимо е да се представят следните документи : ……………………………………………………………...</t>
  </si>
  <si>
    <t xml:space="preserve">                                   Финансов контрольор : ……………………/Недрет Ахмед/</t>
  </si>
  <si>
    <t xml:space="preserve">Становище на директора : /попълва се при отказ/</t>
  </si>
  <si>
    <t xml:space="preserve">Заявителят е уведомен на дата :</t>
  </si>
  <si>
    <t xml:space="preserve">Име, фамилия, подпис :</t>
  </si>
  <si>
    <t xml:space="preserve">Код № 80 от 28.06.2022 г.</t>
  </si>
  <si>
    <t xml:space="preserve">Вид на задължението / разхода:  Доставени закуски </t>
  </si>
  <si>
    <t xml:space="preserve">5752 от 14.06.2022 </t>
  </si>
  <si>
    <t xml:space="preserve">ИМАГО 21 ЕООД</t>
  </si>
  <si>
    <t xml:space="preserve">СЪГЛАСНО ДОГОВОР</t>
  </si>
  <si>
    <t xml:space="preserve">...................................................</t>
  </si>
  <si>
    <t xml:space="preserve">                                                                                                                / Тодорка Димова - Директор/</t>
  </si>
  <si>
    <t xml:space="preserve">Код № 9 от 08.02.2022 г.</t>
  </si>
  <si>
    <t xml:space="preserve">Вид на задължението / разхода : Служебен аванс за работно облекло </t>
  </si>
  <si>
    <t xml:space="preserve">РД 04-162 от 18.01.2022</t>
  </si>
  <si>
    <t xml:space="preserve">СЛУЖЕБЕН АВАНС</t>
  </si>
  <si>
    <t xml:space="preserve">Наредба за безплатното работно и униформено облекло</t>
  </si>
  <si>
    <t xml:space="preserve">3. Необходимо е да се представят следните документи : ……………………………………………………</t>
  </si>
  <si>
    <t xml:space="preserve">Код № 83 от 04.07.2022 г.</t>
  </si>
  <si>
    <t xml:space="preserve">Вид на задължението / разхода: Учебници и учебни помагала, авансово плащане</t>
  </si>
  <si>
    <t xml:space="preserve">42630 от 27.06.2022 </t>
  </si>
  <si>
    <t xml:space="preserve">КЛЕТ БЪЛГАРИЯ ООД</t>
  </si>
  <si>
    <t xml:space="preserve">                                                                                                                 / Тодорка Димова - Директор/</t>
  </si>
  <si>
    <t xml:space="preserve">3. Необходимо е да се представят следните документи : …………………………………………………………</t>
  </si>
  <si>
    <t xml:space="preserve">Код № 73 от 25.08.2022 г.</t>
  </si>
  <si>
    <t xml:space="preserve">Вид на задължението / разхода: Препарат за ренориване на мозайка и дворни плочки</t>
  </si>
  <si>
    <t xml:space="preserve">9000003624 от 24.08.2022</t>
  </si>
  <si>
    <t xml:space="preserve">ИВАЛ ИНВЕСТ ООД</t>
  </si>
  <si>
    <t xml:space="preserve">ЗА ПОЧИСТВАНЕ НА НАСТИЛКИ С МОЗАЙКА</t>
  </si>
  <si>
    <t xml:space="preserve">.................................................</t>
  </si>
  <si>
    <t xml:space="preserve">                                                                                                             / Тодорка Димова - Директор/</t>
  </si>
  <si>
    <t xml:space="preserve">Код № 66 от 23.08.2022 г.</t>
  </si>
  <si>
    <t xml:space="preserve">Вид на задължението / разхода: Доставена електроенергия</t>
  </si>
  <si>
    <t xml:space="preserve">0416332285 от 12.08.2022</t>
  </si>
  <si>
    <t xml:space="preserve">ЕНЕРГО - ПРО</t>
  </si>
  <si>
    <t xml:space="preserve">СЪГЛАСНО ПОКАЗАНИЯТА НА ЕЛЕКТРОМЕРА</t>
  </si>
  <si>
    <t xml:space="preserve">...............................................</t>
  </si>
  <si>
    <t xml:space="preserve">ОУ "Васил Левски " с.Божурово</t>
  </si>
  <si>
    <t xml:space="preserve">Код № 75 от 31.08.2022 г.</t>
  </si>
  <si>
    <t xml:space="preserve">Вид на задължението / разхода: Абонамент за ползване на продукти и услуги на платформата АДМИНПЛЮС</t>
  </si>
  <si>
    <t xml:space="preserve">8000021584 от 29.08.2022</t>
  </si>
  <si>
    <t xml:space="preserve">АДМИНСОФТ ПЛЮС ООД</t>
  </si>
  <si>
    <t xml:space="preserve">Общо:</t>
  </si>
  <si>
    <t xml:space="preserve">                                                                                                            / Тодорка Димова - Директор/</t>
  </si>
  <si>
    <t xml:space="preserve">3. Необходимо е да се представят следните документи : ……………………………………………</t>
  </si>
  <si>
    <t xml:space="preserve">Код № 58 от 21.04.2017 г.</t>
  </si>
  <si>
    <t xml:space="preserve">Вид на задължението / разхода : Доставка и монтаж на ламиниран паркет</t>
  </si>
  <si>
    <t xml:space="preserve">1396 от 18.04.2017 г.</t>
  </si>
  <si>
    <t xml:space="preserve">БОЖИ ДАР ЕООД</t>
  </si>
  <si>
    <t xml:space="preserve">                                                                                                                     / Тодорка Димова - Директор/</t>
  </si>
  <si>
    <t xml:space="preserve">Код № 164 а от 09.11.2020 г.</t>
  </si>
  <si>
    <t xml:space="preserve">Вид на задължението / разхода : Командировка на Тодорка Димова - директор</t>
  </si>
  <si>
    <t xml:space="preserve">РД 04-281 от 08.09.2020</t>
  </si>
  <si>
    <t xml:space="preserve">Тодорка Стоянова Димова</t>
  </si>
  <si>
    <t xml:space="preserve">ЗАПОВЕД ЗА КОМАНДИРОВАНЕ </t>
  </si>
  <si>
    <t xml:space="preserve">3. Необходимо е да се представят следните документи : ………………………………………………………</t>
  </si>
  <si>
    <t xml:space="preserve">Код № 54 от 22.04.2019 г.</t>
  </si>
  <si>
    <t xml:space="preserve">Вид на задължението / разхода: Участие в пътуващ квалификационен семинар</t>
  </si>
  <si>
    <t xml:space="preserve">764 от 17.04.2019</t>
  </si>
  <si>
    <t xml:space="preserve">ЕВРОТУРС-ВТ ЕООД</t>
  </si>
  <si>
    <t xml:space="preserve">Писмо № 88 от 17.04.2019 от ЦМДТ-АМАЛИПЕ</t>
  </si>
  <si>
    <t xml:space="preserve">Код № 208 от 16.12.2013 г.</t>
  </si>
  <si>
    <t xml:space="preserve">Вид на задължението / разхода :</t>
  </si>
  <si>
    <t xml:space="preserve">Код № 82 от 04.07.2022 г.</t>
  </si>
  <si>
    <t xml:space="preserve">Вид на задължението / разхода : Начислени лихви</t>
  </si>
  <si>
    <t xml:space="preserve">1320025283 от 30.06.2022</t>
  </si>
  <si>
    <t xml:space="preserve">В и К  АД</t>
  </si>
  <si>
    <t xml:space="preserve">ЗАБАВЕНИ ПЛАЩАНИЯ</t>
  </si>
  <si>
    <t xml:space="preserve">Код № 40 от 29.03.2022 г.</t>
  </si>
  <si>
    <t xml:space="preserve">Вид на задължението / разхода : ТАКСА БИТОВИ ОТПАДЪЦИ ЗА 2022 г.</t>
  </si>
  <si>
    <t xml:space="preserve">Община Добричка</t>
  </si>
  <si>
    <t xml:space="preserve">СЪОБЩЕНИЕ ОТ ОБЩИНА ДОБРИЧКА</t>
  </si>
  <si>
    <t xml:space="preserve">Код № 135 от 05.10.2020 г.</t>
  </si>
  <si>
    <t xml:space="preserve">Вид на задължението / разхода: Дограма </t>
  </si>
  <si>
    <t xml:space="preserve">215 от 02.10.2020 г.</t>
  </si>
  <si>
    <t xml:space="preserve">ЯНИ-ЙОРДАНКА ДИМОВА ЕООД</t>
  </si>
  <si>
    <t xml:space="preserve">                                                                                                           / Тодорка Димова - Директор/</t>
  </si>
  <si>
    <t xml:space="preserve">Код № 200 от 23.12.2020 г.</t>
  </si>
  <si>
    <t xml:space="preserve">Вид на задължението / разхода : Преносим компютър - ученически</t>
  </si>
  <si>
    <t xml:space="preserve">652171372 от 15.12.2020 г.</t>
  </si>
  <si>
    <t xml:space="preserve">А1 БЪЛГАРИЯ ЕАД</t>
  </si>
  <si>
    <t xml:space="preserve">СЪГЛАСНО ПМС № 283 от 15.10.2020</t>
  </si>
  <si>
    <t xml:space="preserve">Код № 21 от 02.03.2020 г.</t>
  </si>
  <si>
    <t xml:space="preserve">Вид на задължението / разхода : Разширяване на система за видеонаблюдение</t>
  </si>
  <si>
    <t xml:space="preserve">484 от 28.02.2020 г.</t>
  </si>
  <si>
    <t xml:space="preserve">СЕЛЕКТ ИНЖЕНЕРИНГ ООД</t>
  </si>
  <si>
    <t xml:space="preserve">Задължително изискване, във връзка с провеждане на НВО в 4 и 7 клас</t>
  </si>
  <si>
    <t xml:space="preserve">Код № 79 от 20.07.21 г.</t>
  </si>
  <si>
    <t xml:space="preserve">Вид на задължението / разхода : Изработена беседка, по проект ПУДООС</t>
  </si>
  <si>
    <t xml:space="preserve">3841 от 13.07.2021 г.</t>
  </si>
  <si>
    <t xml:space="preserve">АЛАБАСТЪР ЕООД</t>
  </si>
  <si>
    <t xml:space="preserve">Код № 177 от 30.11.2020 г.</t>
  </si>
  <si>
    <t xml:space="preserve">Вид на задължението / разхода : Спортни материали и пособия</t>
  </si>
  <si>
    <t xml:space="preserve">8000143 от 23.11.2020</t>
  </si>
  <si>
    <t xml:space="preserve">ЛИЛИ ТОЙС ООД</t>
  </si>
  <si>
    <t xml:space="preserve">По НП за подпомагане на ФВС</t>
  </si>
  <si>
    <t xml:space="preserve">1-713</t>
  </si>
  <si>
    <t xml:space="preserve">Код № 131 от 08.11.2019 г.</t>
  </si>
  <si>
    <t xml:space="preserve">ДОФИНАНСИРАНЕ !</t>
  </si>
  <si>
    <t xml:space="preserve">Вид на задължението / разхода : Заплати за м.10.2019 г.</t>
  </si>
  <si>
    <t xml:space="preserve">Заплати за м.10.2019</t>
  </si>
  <si>
    <t xml:space="preserve">3-3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лв&quot;_-;\-* #,##0.00&quot; лв&quot;_-;_-* \-??&quot; лв&quot;_-;_-@_-"/>
    <numFmt numFmtId="166" formatCode="@"/>
    <numFmt numFmtId="167" formatCode="00\-00"/>
    <numFmt numFmtId="168" formatCode="#,##0"/>
    <numFmt numFmtId="169" formatCode="0"/>
    <numFmt numFmtId="170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b val="true"/>
      <u val="single"/>
      <sz val="13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3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1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1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1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13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1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1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3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13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13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13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13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1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3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13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13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13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1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13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13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13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1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1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13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13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13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1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3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3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4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13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1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3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2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1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3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1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1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13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4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1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1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1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13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13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13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13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1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3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13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1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7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1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6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1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1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1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2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114"/>
  <sheetViews>
    <sheetView showFormulas="false" showGridLines="true" showRowColHeaders="true" showZeros="true" rightToLeft="false" tabSelected="false" showOutlineSymbols="true" defaultGridColor="true" view="normal" topLeftCell="AA100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32.14"/>
    <col collapsed="false" customWidth="true" hidden="false" outlineLevel="0" max="4" min="4" style="0" width="14.85"/>
    <col collapsed="false" customWidth="true" hidden="false" outlineLevel="0" max="5" min="5" style="0" width="22.56"/>
    <col collapsed="false" customWidth="true" hidden="false" outlineLevel="0" max="6" min="6" style="0" width="25.56"/>
    <col collapsed="false" customWidth="true" hidden="false" outlineLevel="0" max="7" min="7" style="0" width="20.56"/>
    <col collapsed="false" customWidth="true" hidden="false" outlineLevel="0" max="8" min="8" style="0" width="42.7"/>
    <col collapsed="false" customWidth="true" hidden="false" outlineLevel="0" max="9" min="9" style="0" width="20.99"/>
    <col collapsed="false" customWidth="true" hidden="false" outlineLevel="0" max="10" min="10" style="0" width="20.41"/>
    <col collapsed="false" customWidth="true" hidden="false" outlineLevel="0" max="11" min="11" style="0" width="23.99"/>
    <col collapsed="false" customWidth="true" hidden="false" outlineLevel="0" max="12" min="12" style="0" width="43.14"/>
    <col collapsed="false" customWidth="true" hidden="false" outlineLevel="0" max="13" min="13" style="0" width="46.99"/>
    <col collapsed="false" customWidth="true" hidden="false" outlineLevel="0" max="14" min="14" style="0" width="20.13"/>
    <col collapsed="false" customWidth="true" hidden="false" outlineLevel="0" max="15" min="15" style="0" width="49.13"/>
    <col collapsed="false" customWidth="true" hidden="false" outlineLevel="0" max="16" min="16" style="0" width="22.28"/>
    <col collapsed="false" customWidth="true" hidden="false" outlineLevel="0" max="17" min="17" style="0" width="22.14"/>
    <col collapsed="false" customWidth="true" hidden="false" outlineLevel="0" max="18" min="18" style="0" width="22.28"/>
    <col collapsed="false" customWidth="true" hidden="false" outlineLevel="0" max="19" min="19" style="0" width="45.56"/>
    <col collapsed="false" customWidth="true" hidden="false" outlineLevel="0" max="20" min="20" style="0" width="43.85"/>
    <col collapsed="false" customWidth="true" hidden="false" outlineLevel="0" max="21" min="21" style="0" width="19.85"/>
    <col collapsed="false" customWidth="true" hidden="false" outlineLevel="0" max="22" min="22" style="0" width="58.71"/>
    <col collapsed="false" customWidth="true" hidden="false" outlineLevel="0" max="23" min="23" style="0" width="22.85"/>
    <col collapsed="false" customWidth="true" hidden="false" outlineLevel="0" max="24" min="24" style="0" width="20.7"/>
    <col collapsed="false" customWidth="true" hidden="false" outlineLevel="0" max="25" min="25" style="0" width="24.28"/>
    <col collapsed="false" customWidth="true" hidden="false" outlineLevel="0" max="26" min="26" style="0" width="45.13"/>
    <col collapsed="false" customWidth="true" hidden="false" outlineLevel="0" max="27" min="27" style="0" width="44.85"/>
    <col collapsed="false" customWidth="true" hidden="false" outlineLevel="0" max="28" min="28" style="0" width="23.7"/>
    <col collapsed="false" customWidth="true" hidden="false" outlineLevel="0" max="29" min="29" style="0" width="21.28"/>
    <col collapsed="false" customWidth="true" hidden="false" outlineLevel="0" max="30" min="30" style="0" width="71.56"/>
    <col collapsed="false" customWidth="true" hidden="false" outlineLevel="0" max="31" min="31" style="0" width="21.42"/>
    <col collapsed="false" customWidth="true" hidden="false" outlineLevel="0" max="33" min="33" style="0" width="19.99"/>
  </cols>
  <sheetData>
    <row r="4" customFormat="false" ht="15.75" hidden="false" customHeight="false" outlineLevel="0" collapsed="false">
      <c r="B4" s="1" t="s">
        <v>0</v>
      </c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B4" s="2"/>
      <c r="AC4" s="2"/>
    </row>
    <row r="5" customFormat="false" ht="12.75" hidden="false" customHeight="false" outlineLevel="0" collapsed="false">
      <c r="C5" s="3"/>
    </row>
    <row r="7" customFormat="false" ht="15" hidden="false" customHeight="false" outlineLevel="0" collapsed="false">
      <c r="C7" s="4" t="s">
        <v>1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6"/>
      <c r="Y7" s="6"/>
      <c r="Z7" s="6"/>
      <c r="AB7" s="5"/>
      <c r="AC7" s="5"/>
    </row>
    <row r="8" customFormat="false" ht="15.75" hidden="false" customHeight="false" outlineLevel="0" collapsed="false">
      <c r="B8" s="2"/>
      <c r="C8" s="7" t="s">
        <v>2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6"/>
      <c r="Z8" s="2"/>
      <c r="AB8" s="2"/>
      <c r="AC8" s="2"/>
    </row>
    <row r="9" customFormat="false" ht="13.5" hidden="false" customHeight="false" outlineLevel="0" collapsed="false">
      <c r="C9" s="8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6"/>
      <c r="Y9" s="6"/>
      <c r="AB9" s="2"/>
      <c r="AC9" s="2"/>
    </row>
    <row r="10" customFormat="false" ht="15.75" hidden="false" customHeight="false" outlineLevel="0" collapsed="false">
      <c r="B10" s="9" t="s">
        <v>3</v>
      </c>
      <c r="E10" s="10"/>
      <c r="F10" s="11"/>
      <c r="G10" s="11" t="s">
        <v>4</v>
      </c>
      <c r="H10" s="12"/>
      <c r="I10" s="13"/>
      <c r="J10" s="14"/>
      <c r="K10" s="11"/>
      <c r="L10" s="11" t="s">
        <v>5</v>
      </c>
      <c r="M10" s="15"/>
      <c r="N10" s="13"/>
      <c r="O10" s="16" t="s">
        <v>6</v>
      </c>
      <c r="P10" s="13"/>
      <c r="Q10" s="14"/>
      <c r="R10" s="11"/>
      <c r="S10" s="11" t="s">
        <v>7</v>
      </c>
      <c r="T10" s="15"/>
      <c r="U10" s="13"/>
      <c r="V10" s="16" t="s">
        <v>8</v>
      </c>
      <c r="W10" s="13"/>
      <c r="X10" s="14"/>
      <c r="Y10" s="11"/>
      <c r="Z10" s="11" t="s">
        <v>9</v>
      </c>
      <c r="AA10" s="15"/>
      <c r="AB10" s="13"/>
      <c r="AC10" s="16" t="s">
        <v>10</v>
      </c>
      <c r="AD10" s="16" t="s">
        <v>11</v>
      </c>
      <c r="AE10" s="13"/>
    </row>
    <row r="11" customFormat="false" ht="43.5" hidden="false" customHeight="true" outlineLevel="0" collapsed="false">
      <c r="A11" s="17" t="s">
        <v>12</v>
      </c>
      <c r="B11" s="18" t="s">
        <v>13</v>
      </c>
      <c r="C11" s="18"/>
      <c r="D11" s="18" t="s">
        <v>14</v>
      </c>
      <c r="E11" s="19" t="s">
        <v>15</v>
      </c>
      <c r="F11" s="19" t="s">
        <v>16</v>
      </c>
      <c r="G11" s="20" t="s">
        <v>17</v>
      </c>
      <c r="H11" s="21" t="s">
        <v>18</v>
      </c>
      <c r="I11" s="22" t="s">
        <v>19</v>
      </c>
      <c r="J11" s="23" t="s">
        <v>15</v>
      </c>
      <c r="K11" s="19" t="s">
        <v>16</v>
      </c>
      <c r="L11" s="20" t="s">
        <v>17</v>
      </c>
      <c r="M11" s="24" t="s">
        <v>18</v>
      </c>
      <c r="N11" s="22" t="s">
        <v>19</v>
      </c>
      <c r="O11" s="25" t="s">
        <v>18</v>
      </c>
      <c r="P11" s="22" t="s">
        <v>19</v>
      </c>
      <c r="Q11" s="23" t="s">
        <v>15</v>
      </c>
      <c r="R11" s="19" t="s">
        <v>16</v>
      </c>
      <c r="S11" s="20" t="s">
        <v>17</v>
      </c>
      <c r="T11" s="24" t="s">
        <v>18</v>
      </c>
      <c r="U11" s="22" t="s">
        <v>19</v>
      </c>
      <c r="V11" s="25" t="s">
        <v>18</v>
      </c>
      <c r="W11" s="22" t="s">
        <v>19</v>
      </c>
      <c r="X11" s="23" t="s">
        <v>15</v>
      </c>
      <c r="Y11" s="19" t="s">
        <v>16</v>
      </c>
      <c r="Z11" s="20" t="s">
        <v>17</v>
      </c>
      <c r="AA11" s="24" t="s">
        <v>18</v>
      </c>
      <c r="AB11" s="22" t="s">
        <v>19</v>
      </c>
      <c r="AC11" s="24" t="s">
        <v>20</v>
      </c>
      <c r="AD11" s="25" t="s">
        <v>18</v>
      </c>
      <c r="AE11" s="22" t="s">
        <v>19</v>
      </c>
    </row>
    <row r="12" customFormat="false" ht="15" hidden="false" customHeight="true" outlineLevel="0" collapsed="false">
      <c r="A12" s="26" t="n">
        <v>1</v>
      </c>
      <c r="B12" s="27" t="s">
        <v>21</v>
      </c>
      <c r="C12" s="27"/>
      <c r="D12" s="28" t="s">
        <v>22</v>
      </c>
      <c r="E12" s="29" t="n">
        <f aca="false">BUDJET_1322!D10</f>
        <v>241939</v>
      </c>
      <c r="F12" s="30"/>
      <c r="G12" s="31" t="n">
        <f aca="false">E12+F12</f>
        <v>241939</v>
      </c>
      <c r="H12" s="32" t="n">
        <f aca="false">200+200+16024.47+200+15847.36+17380.1+200+17138.28+600+23274.78+200+24880.19+200+16888.51</f>
        <v>133233.69</v>
      </c>
      <c r="I12" s="33" t="n">
        <f aca="false">G12-H12</f>
        <v>108705.31</v>
      </c>
      <c r="J12" s="30"/>
      <c r="K12" s="30"/>
      <c r="L12" s="31" t="n">
        <f aca="false">J12+K12</f>
        <v>0</v>
      </c>
      <c r="M12" s="32"/>
      <c r="N12" s="33" t="n">
        <f aca="false">L12-M12</f>
        <v>0</v>
      </c>
      <c r="O12" s="34" t="n">
        <f aca="false">H12+M12</f>
        <v>133233.69</v>
      </c>
      <c r="P12" s="33" t="n">
        <f aca="false">(G12+L12)-O12</f>
        <v>108705.31</v>
      </c>
      <c r="Q12" s="30"/>
      <c r="R12" s="30"/>
      <c r="S12" s="31" t="n">
        <f aca="false">Q12+R12</f>
        <v>0</v>
      </c>
      <c r="T12" s="32"/>
      <c r="U12" s="33" t="n">
        <f aca="false">S12-T12</f>
        <v>0</v>
      </c>
      <c r="V12" s="34" t="n">
        <f aca="false">O12+T12</f>
        <v>133233.69</v>
      </c>
      <c r="W12" s="33" t="n">
        <f aca="false">(G12+L12+S12)-V12</f>
        <v>108705.31</v>
      </c>
      <c r="X12" s="30"/>
      <c r="Y12" s="30"/>
      <c r="Z12" s="31" t="n">
        <f aca="false">X12+Y12</f>
        <v>0</v>
      </c>
      <c r="AA12" s="32"/>
      <c r="AB12" s="33" t="n">
        <f aca="false">Z12-AA12</f>
        <v>0</v>
      </c>
      <c r="AC12" s="34" t="n">
        <f aca="false">(G12+L12+S12+Z12)</f>
        <v>241939</v>
      </c>
      <c r="AD12" s="34" t="n">
        <f aca="false">V12+AA12</f>
        <v>133233.69</v>
      </c>
      <c r="AE12" s="33" t="n">
        <f aca="false">(G12+L12+S12+Z12)-AD12</f>
        <v>108705.31</v>
      </c>
      <c r="AF12" s="27" t="s">
        <v>21</v>
      </c>
      <c r="AG12" s="27"/>
      <c r="AH12" s="28" t="s">
        <v>22</v>
      </c>
    </row>
    <row r="13" customFormat="false" ht="15" hidden="false" customHeight="true" outlineLevel="0" collapsed="false">
      <c r="A13" s="26" t="n">
        <v>2</v>
      </c>
      <c r="B13" s="27" t="s">
        <v>23</v>
      </c>
      <c r="C13" s="27"/>
      <c r="D13" s="35" t="s">
        <v>24</v>
      </c>
      <c r="E13" s="29" t="n">
        <f aca="false">BUDJET_1322!D13</f>
        <v>2000</v>
      </c>
      <c r="F13" s="30"/>
      <c r="G13" s="31" t="n">
        <f aca="false">E13+F13</f>
        <v>2000</v>
      </c>
      <c r="H13" s="32" t="n">
        <v>1024.76</v>
      </c>
      <c r="I13" s="33" t="n">
        <f aca="false">G13-H13</f>
        <v>975.24</v>
      </c>
      <c r="J13" s="30"/>
      <c r="K13" s="30"/>
      <c r="L13" s="31" t="n">
        <f aca="false">J13+K13</f>
        <v>0</v>
      </c>
      <c r="M13" s="32"/>
      <c r="N13" s="33" t="n">
        <f aca="false">L13-M13</f>
        <v>0</v>
      </c>
      <c r="O13" s="34" t="n">
        <f aca="false">H13+M13</f>
        <v>1024.76</v>
      </c>
      <c r="P13" s="33" t="n">
        <f aca="false">(G13+L13)-O13</f>
        <v>975.24</v>
      </c>
      <c r="Q13" s="30"/>
      <c r="R13" s="30"/>
      <c r="S13" s="31" t="n">
        <f aca="false">Q13+R13</f>
        <v>0</v>
      </c>
      <c r="T13" s="32"/>
      <c r="U13" s="33" t="n">
        <f aca="false">S13-T13</f>
        <v>0</v>
      </c>
      <c r="V13" s="34" t="n">
        <f aca="false">O13+T13</f>
        <v>1024.76</v>
      </c>
      <c r="W13" s="33" t="n">
        <f aca="false">(G13+L13+S13)-V13</f>
        <v>975.24</v>
      </c>
      <c r="X13" s="30"/>
      <c r="Y13" s="30"/>
      <c r="Z13" s="31" t="n">
        <f aca="false">X13+Y13</f>
        <v>0</v>
      </c>
      <c r="AA13" s="32"/>
      <c r="AB13" s="33" t="n">
        <f aca="false">Z13-AA13</f>
        <v>0</v>
      </c>
      <c r="AC13" s="34" t="n">
        <f aca="false">(G13+L13+S13+Z13)</f>
        <v>2000</v>
      </c>
      <c r="AD13" s="34" t="n">
        <f aca="false">V13+AA13</f>
        <v>1024.76</v>
      </c>
      <c r="AE13" s="33" t="n">
        <f aca="false">(G13+L13+S13+Z13)-AD13</f>
        <v>975.24</v>
      </c>
      <c r="AF13" s="27" t="s">
        <v>23</v>
      </c>
      <c r="AG13" s="27"/>
      <c r="AH13" s="35" t="s">
        <v>24</v>
      </c>
    </row>
    <row r="14" customFormat="false" ht="15" hidden="false" customHeight="true" outlineLevel="0" collapsed="false">
      <c r="A14" s="26" t="n">
        <v>3</v>
      </c>
      <c r="B14" s="27" t="s">
        <v>25</v>
      </c>
      <c r="C14" s="27"/>
      <c r="D14" s="35" t="s">
        <v>26</v>
      </c>
      <c r="E14" s="29" t="n">
        <f aca="false">BUDJET_1322!D14</f>
        <v>8604</v>
      </c>
      <c r="F14" s="30"/>
      <c r="G14" s="31" t="n">
        <f aca="false">E14+F14</f>
        <v>8604</v>
      </c>
      <c r="H14" s="32" t="n">
        <f aca="false">3870-280.34+1926.02</f>
        <v>5515.68</v>
      </c>
      <c r="I14" s="33" t="n">
        <f aca="false">G14-H14</f>
        <v>3088.32</v>
      </c>
      <c r="J14" s="30"/>
      <c r="K14" s="30"/>
      <c r="L14" s="31" t="n">
        <f aca="false">J14+K14</f>
        <v>0</v>
      </c>
      <c r="M14" s="32"/>
      <c r="N14" s="33" t="n">
        <f aca="false">L14-M14</f>
        <v>0</v>
      </c>
      <c r="O14" s="34" t="n">
        <f aca="false">H14+M14</f>
        <v>5515.68</v>
      </c>
      <c r="P14" s="33" t="n">
        <f aca="false">(G14+L14)-O14</f>
        <v>3088.32</v>
      </c>
      <c r="Q14" s="30"/>
      <c r="R14" s="30"/>
      <c r="S14" s="31" t="n">
        <f aca="false">Q14+R14</f>
        <v>0</v>
      </c>
      <c r="T14" s="32"/>
      <c r="U14" s="33" t="n">
        <f aca="false">S14-T14</f>
        <v>0</v>
      </c>
      <c r="V14" s="34" t="n">
        <f aca="false">O14+T14</f>
        <v>5515.68</v>
      </c>
      <c r="W14" s="33" t="n">
        <f aca="false">(G14+L14+S14)-V14</f>
        <v>3088.32</v>
      </c>
      <c r="X14" s="30"/>
      <c r="Y14" s="30"/>
      <c r="Z14" s="31" t="n">
        <f aca="false">X14+Y14</f>
        <v>0</v>
      </c>
      <c r="AA14" s="32"/>
      <c r="AB14" s="33" t="n">
        <f aca="false">Z14-AA14</f>
        <v>0</v>
      </c>
      <c r="AC14" s="34" t="n">
        <f aca="false">(G14+L14+S14+Z14)</f>
        <v>8604</v>
      </c>
      <c r="AD14" s="34" t="n">
        <f aca="false">V14+AA14</f>
        <v>5515.68</v>
      </c>
      <c r="AE14" s="33" t="n">
        <f aca="false">(G14+L14+S14+Z14)-AD14</f>
        <v>3088.32</v>
      </c>
      <c r="AF14" s="27" t="s">
        <v>25</v>
      </c>
      <c r="AG14" s="27"/>
      <c r="AH14" s="35" t="s">
        <v>26</v>
      </c>
    </row>
    <row r="15" customFormat="false" ht="15" hidden="false" customHeight="true" outlineLevel="0" collapsed="false">
      <c r="A15" s="26" t="n">
        <v>4</v>
      </c>
      <c r="B15" s="27" t="s">
        <v>27</v>
      </c>
      <c r="C15" s="27"/>
      <c r="D15" s="35" t="s">
        <v>28</v>
      </c>
      <c r="E15" s="29" t="n">
        <f aca="false">BUDJET_1322!D15</f>
        <v>415</v>
      </c>
      <c r="F15" s="30"/>
      <c r="G15" s="31" t="n">
        <f aca="false">E15+F15</f>
        <v>415</v>
      </c>
      <c r="H15" s="32" t="n">
        <v>415</v>
      </c>
      <c r="I15" s="33" t="n">
        <f aca="false">G15-H15</f>
        <v>0</v>
      </c>
      <c r="J15" s="30"/>
      <c r="K15" s="30"/>
      <c r="L15" s="31" t="n">
        <f aca="false">J15+K15</f>
        <v>0</v>
      </c>
      <c r="M15" s="32"/>
      <c r="N15" s="33" t="n">
        <f aca="false">L15-M15</f>
        <v>0</v>
      </c>
      <c r="O15" s="34" t="n">
        <f aca="false">H15+M15</f>
        <v>415</v>
      </c>
      <c r="P15" s="33" t="n">
        <f aca="false">(G15+L15)-O15</f>
        <v>0</v>
      </c>
      <c r="Q15" s="30"/>
      <c r="R15" s="30"/>
      <c r="S15" s="31" t="n">
        <f aca="false">Q15+R15</f>
        <v>0</v>
      </c>
      <c r="T15" s="32"/>
      <c r="U15" s="33" t="n">
        <f aca="false">S15-T15</f>
        <v>0</v>
      </c>
      <c r="V15" s="34" t="n">
        <f aca="false">O15+T15</f>
        <v>415</v>
      </c>
      <c r="W15" s="33" t="n">
        <f aca="false">(G15+L15+S15)-V15</f>
        <v>0</v>
      </c>
      <c r="X15" s="30"/>
      <c r="Y15" s="30"/>
      <c r="Z15" s="31" t="n">
        <f aca="false">X15+Y15</f>
        <v>0</v>
      </c>
      <c r="AA15" s="32"/>
      <c r="AB15" s="33" t="n">
        <f aca="false">Z15-AA15</f>
        <v>0</v>
      </c>
      <c r="AC15" s="34" t="n">
        <f aca="false">(G15+L15+S15+Z15)</f>
        <v>415</v>
      </c>
      <c r="AD15" s="34" t="n">
        <f aca="false">V15+AA15</f>
        <v>415</v>
      </c>
      <c r="AE15" s="33" t="n">
        <f aca="false">(G15+L15+S15+Z15)-AD15</f>
        <v>0</v>
      </c>
      <c r="AF15" s="27" t="s">
        <v>27</v>
      </c>
      <c r="AG15" s="27"/>
      <c r="AH15" s="35" t="s">
        <v>28</v>
      </c>
    </row>
    <row r="16" customFormat="false" ht="14.25" hidden="false" customHeight="true" outlineLevel="0" collapsed="false">
      <c r="A16" s="26" t="n">
        <v>5</v>
      </c>
      <c r="B16" s="27" t="s">
        <v>29</v>
      </c>
      <c r="C16" s="27"/>
      <c r="D16" s="35" t="s">
        <v>30</v>
      </c>
      <c r="E16" s="29" t="n">
        <f aca="false">BUDJET_1322!D16</f>
        <v>1300</v>
      </c>
      <c r="F16" s="30"/>
      <c r="G16" s="31" t="n">
        <f aca="false">E16+F16</f>
        <v>1300</v>
      </c>
      <c r="H16" s="32" t="n">
        <f aca="false">48.07+215.52+67.77</f>
        <v>331.36</v>
      </c>
      <c r="I16" s="33" t="n">
        <f aca="false">G16-H16</f>
        <v>968.64</v>
      </c>
      <c r="J16" s="30"/>
      <c r="K16" s="30"/>
      <c r="L16" s="31" t="n">
        <f aca="false">J16+K16</f>
        <v>0</v>
      </c>
      <c r="M16" s="32"/>
      <c r="N16" s="33" t="n">
        <f aca="false">L16-M16</f>
        <v>0</v>
      </c>
      <c r="O16" s="34" t="n">
        <f aca="false">H16+M16</f>
        <v>331.36</v>
      </c>
      <c r="P16" s="33" t="n">
        <f aca="false">(G16+L16)-O16</f>
        <v>968.64</v>
      </c>
      <c r="Q16" s="30"/>
      <c r="R16" s="30"/>
      <c r="S16" s="31" t="n">
        <f aca="false">Q16+R16</f>
        <v>0</v>
      </c>
      <c r="T16" s="32"/>
      <c r="U16" s="33" t="n">
        <f aca="false">S16-T16</f>
        <v>0</v>
      </c>
      <c r="V16" s="34" t="n">
        <f aca="false">O16+T16</f>
        <v>331.36</v>
      </c>
      <c r="W16" s="33" t="n">
        <f aca="false">(G16+L16+S16)-V16</f>
        <v>968.64</v>
      </c>
      <c r="X16" s="30"/>
      <c r="Y16" s="30"/>
      <c r="Z16" s="31" t="n">
        <f aca="false">X16+Y16</f>
        <v>0</v>
      </c>
      <c r="AA16" s="32"/>
      <c r="AB16" s="33" t="n">
        <f aca="false">Z16-AA16</f>
        <v>0</v>
      </c>
      <c r="AC16" s="34" t="n">
        <f aca="false">(G16+L16+S16+Z16)</f>
        <v>1300</v>
      </c>
      <c r="AD16" s="34" t="n">
        <f aca="false">V16+AA16</f>
        <v>331.36</v>
      </c>
      <c r="AE16" s="33" t="n">
        <f aca="false">(G16+L16+S16+Z16)-AD16</f>
        <v>968.64</v>
      </c>
      <c r="AF16" s="27" t="s">
        <v>31</v>
      </c>
      <c r="AG16" s="27"/>
      <c r="AH16" s="35" t="s">
        <v>30</v>
      </c>
    </row>
    <row r="17" customFormat="false" ht="15" hidden="false" customHeight="true" outlineLevel="0" collapsed="false">
      <c r="A17" s="26" t="n">
        <v>6</v>
      </c>
      <c r="B17" s="27" t="s">
        <v>32</v>
      </c>
      <c r="C17" s="27"/>
      <c r="D17" s="35" t="s">
        <v>33</v>
      </c>
      <c r="E17" s="29" t="n">
        <f aca="false">BUDJET_1322!D18</f>
        <v>26324</v>
      </c>
      <c r="F17" s="30"/>
      <c r="G17" s="31" t="n">
        <f aca="false">E17+F17</f>
        <v>26324</v>
      </c>
      <c r="H17" s="32" t="n">
        <f aca="false">1929.68+1919.41+2038.08+2039.85+2754.64+3199.26+2011.34</f>
        <v>15892.26</v>
      </c>
      <c r="I17" s="33" t="n">
        <f aca="false">G17-H17</f>
        <v>10431.74</v>
      </c>
      <c r="J17" s="30"/>
      <c r="K17" s="30"/>
      <c r="L17" s="31" t="n">
        <f aca="false">J17+K17</f>
        <v>0</v>
      </c>
      <c r="M17" s="32"/>
      <c r="N17" s="33" t="n">
        <f aca="false">L17-M17</f>
        <v>0</v>
      </c>
      <c r="O17" s="34" t="n">
        <f aca="false">H17+M17</f>
        <v>15892.26</v>
      </c>
      <c r="P17" s="33" t="n">
        <f aca="false">(G17+L17)-O17</f>
        <v>10431.74</v>
      </c>
      <c r="Q17" s="30"/>
      <c r="R17" s="30"/>
      <c r="S17" s="31" t="n">
        <f aca="false">Q17+R17</f>
        <v>0</v>
      </c>
      <c r="T17" s="32"/>
      <c r="U17" s="33" t="n">
        <f aca="false">S17-T17</f>
        <v>0</v>
      </c>
      <c r="V17" s="34" t="n">
        <f aca="false">O17+T17</f>
        <v>15892.26</v>
      </c>
      <c r="W17" s="33" t="n">
        <f aca="false">(G17+L17+S17)-V17</f>
        <v>10431.74</v>
      </c>
      <c r="X17" s="30"/>
      <c r="Y17" s="30"/>
      <c r="Z17" s="31" t="n">
        <f aca="false">X17+Y17</f>
        <v>0</v>
      </c>
      <c r="AA17" s="32"/>
      <c r="AB17" s="33" t="n">
        <f aca="false">Z17-AA17</f>
        <v>0</v>
      </c>
      <c r="AC17" s="34" t="n">
        <f aca="false">(G17+L17+S17+Z17)</f>
        <v>26324</v>
      </c>
      <c r="AD17" s="34" t="n">
        <f aca="false">V17+AA17</f>
        <v>15892.26</v>
      </c>
      <c r="AE17" s="33" t="n">
        <f aca="false">(G17+L17+S17+Z17)-AD17</f>
        <v>10431.74</v>
      </c>
      <c r="AF17" s="27" t="s">
        <v>32</v>
      </c>
      <c r="AG17" s="27"/>
      <c r="AH17" s="35" t="s">
        <v>33</v>
      </c>
    </row>
    <row r="18" customFormat="false" ht="15" hidden="false" customHeight="true" outlineLevel="0" collapsed="false">
      <c r="A18" s="26" t="n">
        <v>7</v>
      </c>
      <c r="B18" s="27" t="s">
        <v>34</v>
      </c>
      <c r="C18" s="27"/>
      <c r="D18" s="35" t="s">
        <v>35</v>
      </c>
      <c r="E18" s="29" t="n">
        <f aca="false">BUDJET_1322!D19</f>
        <v>9911</v>
      </c>
      <c r="F18" s="30"/>
      <c r="G18" s="31" t="n">
        <f aca="false">E18+F18</f>
        <v>9911</v>
      </c>
      <c r="H18" s="32" t="n">
        <f aca="false">630.49+626.22+670.89+650.3+849.66+1006.8+639.55</f>
        <v>5073.91</v>
      </c>
      <c r="I18" s="33" t="n">
        <f aca="false">G18-H18</f>
        <v>4837.09</v>
      </c>
      <c r="J18" s="30"/>
      <c r="K18" s="30"/>
      <c r="L18" s="31" t="n">
        <f aca="false">J18+K18</f>
        <v>0</v>
      </c>
      <c r="M18" s="32"/>
      <c r="N18" s="33" t="n">
        <f aca="false">L18-M18</f>
        <v>0</v>
      </c>
      <c r="O18" s="34" t="n">
        <f aca="false">H18+M18</f>
        <v>5073.91</v>
      </c>
      <c r="P18" s="33" t="n">
        <f aca="false">(G18+L18)-O18</f>
        <v>4837.09</v>
      </c>
      <c r="Q18" s="30"/>
      <c r="R18" s="30"/>
      <c r="S18" s="31" t="n">
        <f aca="false">Q18+R18</f>
        <v>0</v>
      </c>
      <c r="T18" s="32"/>
      <c r="U18" s="33" t="n">
        <f aca="false">S18-T18</f>
        <v>0</v>
      </c>
      <c r="V18" s="34" t="n">
        <f aca="false">O18+T18</f>
        <v>5073.91</v>
      </c>
      <c r="W18" s="33" t="n">
        <f aca="false">(G18+L18+S18)-V18</f>
        <v>4837.09</v>
      </c>
      <c r="X18" s="30"/>
      <c r="Y18" s="30"/>
      <c r="Z18" s="31" t="n">
        <f aca="false">X18+Y18</f>
        <v>0</v>
      </c>
      <c r="AA18" s="32"/>
      <c r="AB18" s="33" t="n">
        <f aca="false">Z18-AA18</f>
        <v>0</v>
      </c>
      <c r="AC18" s="34" t="n">
        <f aca="false">(G18+L18+S18+Z18)</f>
        <v>9911</v>
      </c>
      <c r="AD18" s="34" t="n">
        <f aca="false">V18+AA18</f>
        <v>5073.91</v>
      </c>
      <c r="AE18" s="33" t="n">
        <f aca="false">(G18+L18+S18+Z18)-AD18</f>
        <v>4837.09</v>
      </c>
      <c r="AF18" s="27" t="s">
        <v>34</v>
      </c>
      <c r="AG18" s="27"/>
      <c r="AH18" s="35" t="s">
        <v>35</v>
      </c>
    </row>
    <row r="19" customFormat="false" ht="15" hidden="false" customHeight="true" outlineLevel="0" collapsed="false">
      <c r="A19" s="26" t="n">
        <v>8</v>
      </c>
      <c r="B19" s="27" t="s">
        <v>36</v>
      </c>
      <c r="C19" s="27"/>
      <c r="D19" s="35" t="s">
        <v>37</v>
      </c>
      <c r="E19" s="29" t="n">
        <f aca="false">BUDJET_1322!D20</f>
        <v>11064</v>
      </c>
      <c r="F19" s="30"/>
      <c r="G19" s="31" t="n">
        <f aca="false">E19+F19</f>
        <v>11064</v>
      </c>
      <c r="H19" s="32" t="n">
        <f aca="false">788.84+790.59+834.25+832.22+1126.76+1306.41+854.32</f>
        <v>6533.39</v>
      </c>
      <c r="I19" s="33" t="n">
        <f aca="false">G19-H19</f>
        <v>4530.61</v>
      </c>
      <c r="J19" s="30"/>
      <c r="K19" s="30"/>
      <c r="L19" s="31" t="n">
        <f aca="false">J19+K19</f>
        <v>0</v>
      </c>
      <c r="M19" s="32"/>
      <c r="N19" s="33" t="n">
        <f aca="false">L19-M19</f>
        <v>0</v>
      </c>
      <c r="O19" s="34" t="n">
        <f aca="false">H19+M19</f>
        <v>6533.39</v>
      </c>
      <c r="P19" s="33" t="n">
        <f aca="false">(G19+L19)-O19</f>
        <v>4530.61</v>
      </c>
      <c r="Q19" s="30"/>
      <c r="R19" s="30"/>
      <c r="S19" s="31" t="n">
        <f aca="false">Q19+R19</f>
        <v>0</v>
      </c>
      <c r="T19" s="32"/>
      <c r="U19" s="33" t="n">
        <f aca="false">S19-T19</f>
        <v>0</v>
      </c>
      <c r="V19" s="34" t="n">
        <f aca="false">O19+T19</f>
        <v>6533.39</v>
      </c>
      <c r="W19" s="33" t="n">
        <f aca="false">(G19+L19+S19)-V19</f>
        <v>4530.61</v>
      </c>
      <c r="X19" s="30"/>
      <c r="Y19" s="30"/>
      <c r="Z19" s="31" t="n">
        <f aca="false">X19+Y19</f>
        <v>0</v>
      </c>
      <c r="AA19" s="32"/>
      <c r="AB19" s="33" t="n">
        <f aca="false">Z19-AA19</f>
        <v>0</v>
      </c>
      <c r="AC19" s="34" t="n">
        <f aca="false">(G19+L19+S19+Z19)</f>
        <v>11064</v>
      </c>
      <c r="AD19" s="34" t="n">
        <f aca="false">V19+AA19</f>
        <v>6533.39</v>
      </c>
      <c r="AE19" s="33" t="n">
        <f aca="false">(G19+L19+S19+Z19)-AD19</f>
        <v>4530.61</v>
      </c>
      <c r="AF19" s="27" t="s">
        <v>36</v>
      </c>
      <c r="AG19" s="27"/>
      <c r="AH19" s="35" t="s">
        <v>37</v>
      </c>
    </row>
    <row r="20" customFormat="false" ht="15" hidden="false" customHeight="true" outlineLevel="0" collapsed="false">
      <c r="A20" s="26" t="n">
        <v>9</v>
      </c>
      <c r="B20" s="27" t="s">
        <v>38</v>
      </c>
      <c r="C20" s="27"/>
      <c r="D20" s="35" t="s">
        <v>39</v>
      </c>
      <c r="E20" s="29" t="n">
        <f aca="false">BUDJET_1322!D21</f>
        <v>6455</v>
      </c>
      <c r="F20" s="30"/>
      <c r="G20" s="31" t="n">
        <f aca="false">E20+F20</f>
        <v>6455</v>
      </c>
      <c r="H20" s="32" t="n">
        <f aca="false">407.23+404.24+433.34+425.6+583.42+671.07+418.62</f>
        <v>3343.52</v>
      </c>
      <c r="I20" s="33" t="n">
        <f aca="false">G20-H20</f>
        <v>3111.48</v>
      </c>
      <c r="J20" s="30"/>
      <c r="K20" s="30"/>
      <c r="L20" s="31" t="n">
        <f aca="false">J20+K20</f>
        <v>0</v>
      </c>
      <c r="M20" s="32"/>
      <c r="N20" s="33" t="n">
        <f aca="false">L20-M20</f>
        <v>0</v>
      </c>
      <c r="O20" s="34" t="n">
        <f aca="false">H20+M20</f>
        <v>3343.52</v>
      </c>
      <c r="P20" s="33" t="n">
        <f aca="false">(G20+L20)-O20</f>
        <v>3111.48</v>
      </c>
      <c r="Q20" s="30"/>
      <c r="R20" s="30"/>
      <c r="S20" s="31" t="n">
        <f aca="false">Q20+R20</f>
        <v>0</v>
      </c>
      <c r="T20" s="32"/>
      <c r="U20" s="33" t="n">
        <f aca="false">S20-T20</f>
        <v>0</v>
      </c>
      <c r="V20" s="34" t="n">
        <f aca="false">O20+T20</f>
        <v>3343.52</v>
      </c>
      <c r="W20" s="33" t="n">
        <f aca="false">(G20+L20+S20)-V20</f>
        <v>3111.48</v>
      </c>
      <c r="X20" s="30"/>
      <c r="Y20" s="30"/>
      <c r="Z20" s="31" t="n">
        <f aca="false">X20+Y20</f>
        <v>0</v>
      </c>
      <c r="AA20" s="32"/>
      <c r="AB20" s="33" t="n">
        <f aca="false">Z20-AA20</f>
        <v>0</v>
      </c>
      <c r="AC20" s="34" t="n">
        <f aca="false">(G20+L20+S20+Z20)</f>
        <v>6455</v>
      </c>
      <c r="AD20" s="34" t="n">
        <f aca="false">V20+AA20</f>
        <v>3343.52</v>
      </c>
      <c r="AE20" s="33" t="n">
        <f aca="false">(G20+L20+S20+Z20)-AD20</f>
        <v>3111.48</v>
      </c>
      <c r="AF20" s="27" t="s">
        <v>38</v>
      </c>
      <c r="AG20" s="27"/>
      <c r="AH20" s="35" t="s">
        <v>39</v>
      </c>
    </row>
    <row r="21" customFormat="false" ht="15" hidden="false" customHeight="true" outlineLevel="0" collapsed="false">
      <c r="A21" s="26" t="n">
        <v>10</v>
      </c>
      <c r="B21" s="27" t="s">
        <v>40</v>
      </c>
      <c r="C21" s="27"/>
      <c r="D21" s="35" t="s">
        <v>41</v>
      </c>
      <c r="E21" s="29" t="n">
        <f aca="false">BUDJET_1322!D23</f>
        <v>5040</v>
      </c>
      <c r="F21" s="30"/>
      <c r="G21" s="31" t="n">
        <f aca="false">E21+F21</f>
        <v>5040</v>
      </c>
      <c r="H21" s="32" t="n">
        <f aca="false">1680+624+960+768+158.4</f>
        <v>4190.4</v>
      </c>
      <c r="I21" s="33" t="n">
        <f aca="false">G21-H21</f>
        <v>849.6</v>
      </c>
      <c r="J21" s="30"/>
      <c r="K21" s="30"/>
      <c r="L21" s="31" t="n">
        <f aca="false">J21+K21</f>
        <v>0</v>
      </c>
      <c r="M21" s="32"/>
      <c r="N21" s="33" t="n">
        <f aca="false">L21-M21</f>
        <v>0</v>
      </c>
      <c r="O21" s="34" t="n">
        <f aca="false">H21+M21</f>
        <v>4190.4</v>
      </c>
      <c r="P21" s="33" t="n">
        <f aca="false">(G21+L21)-O21</f>
        <v>849.6</v>
      </c>
      <c r="Q21" s="30"/>
      <c r="R21" s="30"/>
      <c r="S21" s="31" t="n">
        <f aca="false">Q21+R21</f>
        <v>0</v>
      </c>
      <c r="T21" s="32"/>
      <c r="U21" s="33" t="n">
        <f aca="false">S21-T21</f>
        <v>0</v>
      </c>
      <c r="V21" s="34" t="n">
        <f aca="false">O21+T21</f>
        <v>4190.4</v>
      </c>
      <c r="W21" s="33" t="n">
        <f aca="false">(G21+L21+S21)-V21</f>
        <v>849.6</v>
      </c>
      <c r="X21" s="30"/>
      <c r="Y21" s="30"/>
      <c r="Z21" s="31" t="n">
        <f aca="false">X21+Y21</f>
        <v>0</v>
      </c>
      <c r="AA21" s="32"/>
      <c r="AB21" s="33" t="n">
        <f aca="false">Z21-AA21</f>
        <v>0</v>
      </c>
      <c r="AC21" s="34" t="n">
        <f aca="false">(G21+L21+S21+Z21)</f>
        <v>5040</v>
      </c>
      <c r="AD21" s="34" t="n">
        <f aca="false">V21+AA21</f>
        <v>4190.4</v>
      </c>
      <c r="AE21" s="33" t="n">
        <f aca="false">(G21+L21+S21+Z21)-AD21</f>
        <v>849.6</v>
      </c>
      <c r="AF21" s="27" t="s">
        <v>40</v>
      </c>
      <c r="AG21" s="27"/>
      <c r="AH21" s="35" t="s">
        <v>41</v>
      </c>
    </row>
    <row r="22" customFormat="false" ht="15" hidden="false" customHeight="true" outlineLevel="0" collapsed="false">
      <c r="A22" s="26" t="n">
        <v>10</v>
      </c>
      <c r="B22" s="27" t="s">
        <v>42</v>
      </c>
      <c r="C22" s="27"/>
      <c r="D22" s="35" t="s">
        <v>43</v>
      </c>
      <c r="E22" s="29" t="n">
        <f aca="false">BUDJET_1322!D24</f>
        <v>0</v>
      </c>
      <c r="F22" s="30"/>
      <c r="G22" s="31" t="n">
        <f aca="false">E22+F22</f>
        <v>0</v>
      </c>
      <c r="H22" s="32"/>
      <c r="I22" s="33" t="n">
        <f aca="false">G22-H22</f>
        <v>0</v>
      </c>
      <c r="J22" s="30"/>
      <c r="K22" s="30"/>
      <c r="L22" s="31" t="n">
        <f aca="false">J22+K22</f>
        <v>0</v>
      </c>
      <c r="M22" s="32"/>
      <c r="N22" s="33" t="n">
        <f aca="false">L22-M22</f>
        <v>0</v>
      </c>
      <c r="O22" s="34" t="n">
        <f aca="false">H22+M22</f>
        <v>0</v>
      </c>
      <c r="P22" s="33" t="n">
        <f aca="false">(G22+L22)-O22</f>
        <v>0</v>
      </c>
      <c r="Q22" s="30"/>
      <c r="R22" s="30"/>
      <c r="S22" s="31" t="n">
        <f aca="false">Q22+R22</f>
        <v>0</v>
      </c>
      <c r="T22" s="32"/>
      <c r="U22" s="33" t="n">
        <f aca="false">S22-T22</f>
        <v>0</v>
      </c>
      <c r="V22" s="34" t="n">
        <f aca="false">O22+T22</f>
        <v>0</v>
      </c>
      <c r="W22" s="33" t="n">
        <f aca="false">(G22+L22+S22)-V22</f>
        <v>0</v>
      </c>
      <c r="X22" s="30"/>
      <c r="Y22" s="30"/>
      <c r="Z22" s="31" t="n">
        <f aca="false">X22+Y22</f>
        <v>0</v>
      </c>
      <c r="AA22" s="32"/>
      <c r="AB22" s="33" t="n">
        <f aca="false">Z22-AA22</f>
        <v>0</v>
      </c>
      <c r="AC22" s="34" t="n">
        <f aca="false">(G22+L22+S22+Z22)</f>
        <v>0</v>
      </c>
      <c r="AD22" s="34" t="n">
        <f aca="false">V22+AA22</f>
        <v>0</v>
      </c>
      <c r="AE22" s="33" t="n">
        <f aca="false">(G22+L22+S22+Z22)-AD22</f>
        <v>0</v>
      </c>
      <c r="AF22" s="27" t="s">
        <v>42</v>
      </c>
      <c r="AG22" s="27"/>
      <c r="AH22" s="35" t="s">
        <v>43</v>
      </c>
    </row>
    <row r="23" customFormat="false" ht="15" hidden="false" customHeight="true" outlineLevel="0" collapsed="false">
      <c r="A23" s="26" t="n">
        <v>11</v>
      </c>
      <c r="B23" s="27" t="s">
        <v>44</v>
      </c>
      <c r="C23" s="27"/>
      <c r="D23" s="35" t="s">
        <v>45</v>
      </c>
      <c r="E23" s="29" t="n">
        <f aca="false">BUDJET_1322!D25</f>
        <v>600</v>
      </c>
      <c r="F23" s="30"/>
      <c r="G23" s="31" t="n">
        <f aca="false">E23+F23</f>
        <v>600</v>
      </c>
      <c r="H23" s="32" t="n">
        <v>600</v>
      </c>
      <c r="I23" s="33" t="n">
        <f aca="false">G23-H23</f>
        <v>0</v>
      </c>
      <c r="J23" s="30"/>
      <c r="K23" s="30"/>
      <c r="L23" s="31" t="n">
        <f aca="false">J23+K23</f>
        <v>0</v>
      </c>
      <c r="M23" s="32"/>
      <c r="N23" s="33" t="n">
        <f aca="false">L23-M23</f>
        <v>0</v>
      </c>
      <c r="O23" s="34" t="n">
        <f aca="false">H23+M23</f>
        <v>600</v>
      </c>
      <c r="P23" s="33" t="n">
        <f aca="false">(G23+L23)-O23</f>
        <v>0</v>
      </c>
      <c r="Q23" s="30"/>
      <c r="R23" s="30"/>
      <c r="S23" s="31" t="n">
        <f aca="false">Q23+R23</f>
        <v>0</v>
      </c>
      <c r="T23" s="32"/>
      <c r="U23" s="33" t="n">
        <f aca="false">S23-T23</f>
        <v>0</v>
      </c>
      <c r="V23" s="34" t="n">
        <f aca="false">O23+T23</f>
        <v>600</v>
      </c>
      <c r="W23" s="33" t="n">
        <f aca="false">(G23+L23+S23)-V23</f>
        <v>0</v>
      </c>
      <c r="X23" s="30"/>
      <c r="Y23" s="30"/>
      <c r="Z23" s="31" t="n">
        <f aca="false">X23+Y23</f>
        <v>0</v>
      </c>
      <c r="AA23" s="32"/>
      <c r="AB23" s="33" t="n">
        <f aca="false">Z23-AA23</f>
        <v>0</v>
      </c>
      <c r="AC23" s="34" t="n">
        <f aca="false">(G23+L23+S23+Z23)</f>
        <v>600</v>
      </c>
      <c r="AD23" s="34" t="n">
        <f aca="false">V23+AA23</f>
        <v>600</v>
      </c>
      <c r="AE23" s="33" t="n">
        <f aca="false">(G23+L23+S23+Z23)-AD23</f>
        <v>0</v>
      </c>
      <c r="AF23" s="27" t="s">
        <v>44</v>
      </c>
      <c r="AG23" s="27"/>
      <c r="AH23" s="35" t="s">
        <v>45</v>
      </c>
    </row>
    <row r="24" customFormat="false" ht="15" hidden="false" customHeight="true" outlineLevel="0" collapsed="false">
      <c r="A24" s="26" t="n">
        <v>12</v>
      </c>
      <c r="B24" s="27" t="s">
        <v>46</v>
      </c>
      <c r="C24" s="27"/>
      <c r="D24" s="35" t="s">
        <v>47</v>
      </c>
      <c r="E24" s="29" t="n">
        <f aca="false">BUDJET_1322!D26</f>
        <v>2110</v>
      </c>
      <c r="F24" s="30"/>
      <c r="G24" s="31" t="n">
        <f aca="false">E24+F24</f>
        <v>2110</v>
      </c>
      <c r="H24" s="32" t="n">
        <f aca="false">180.18+640.38+53.84+402.05</f>
        <v>1276.45</v>
      </c>
      <c r="I24" s="33" t="n">
        <f aca="false">G24-H24</f>
        <v>833.55</v>
      </c>
      <c r="J24" s="30"/>
      <c r="K24" s="30"/>
      <c r="L24" s="31" t="n">
        <f aca="false">J24+K24</f>
        <v>0</v>
      </c>
      <c r="M24" s="32"/>
      <c r="N24" s="33" t="n">
        <f aca="false">L24-M24</f>
        <v>0</v>
      </c>
      <c r="O24" s="34" t="n">
        <f aca="false">H24+M24</f>
        <v>1276.45</v>
      </c>
      <c r="P24" s="33" t="n">
        <f aca="false">(G24+L24)-O24</f>
        <v>833.55</v>
      </c>
      <c r="Q24" s="30"/>
      <c r="R24" s="30"/>
      <c r="S24" s="31" t="n">
        <f aca="false">Q24+R24</f>
        <v>0</v>
      </c>
      <c r="T24" s="32"/>
      <c r="U24" s="33" t="n">
        <f aca="false">S24-T24</f>
        <v>0</v>
      </c>
      <c r="V24" s="34" t="n">
        <f aca="false">O24+T24</f>
        <v>1276.45</v>
      </c>
      <c r="W24" s="33" t="n">
        <f aca="false">(G24+L24+S24)-V24</f>
        <v>833.55</v>
      </c>
      <c r="X24" s="30"/>
      <c r="Y24" s="30"/>
      <c r="Z24" s="31" t="n">
        <f aca="false">X24+Y24</f>
        <v>0</v>
      </c>
      <c r="AA24" s="32"/>
      <c r="AB24" s="33" t="n">
        <f aca="false">Z24-AA24</f>
        <v>0</v>
      </c>
      <c r="AC24" s="34" t="n">
        <f aca="false">(G24+L24+S24+Z24)</f>
        <v>2110</v>
      </c>
      <c r="AD24" s="34" t="n">
        <f aca="false">V24+AA24</f>
        <v>1276.45</v>
      </c>
      <c r="AE24" s="33" t="n">
        <f aca="false">(G24+L24+S24+Z24)-AD24</f>
        <v>833.55</v>
      </c>
      <c r="AF24" s="27" t="s">
        <v>46</v>
      </c>
      <c r="AG24" s="27"/>
      <c r="AH24" s="35" t="s">
        <v>47</v>
      </c>
    </row>
    <row r="25" customFormat="false" ht="15" hidden="false" customHeight="true" outlineLevel="0" collapsed="false">
      <c r="A25" s="26" t="n">
        <v>13</v>
      </c>
      <c r="B25" s="27" t="s">
        <v>48</v>
      </c>
      <c r="C25" s="27"/>
      <c r="D25" s="35" t="s">
        <v>49</v>
      </c>
      <c r="E25" s="29" t="n">
        <f aca="false">BUDJET_1322!D27</f>
        <v>10000</v>
      </c>
      <c r="F25" s="30"/>
      <c r="G25" s="31" t="n">
        <f aca="false">E25+F25</f>
        <v>10000</v>
      </c>
      <c r="H25" s="32" t="n">
        <f aca="false">66+157.5+60.78+121.67+147+56.65+219.8+38.6+229.9+79.4+174+66.47+65.9+96+131+144+20.85+850+63.8+216+119+20+15.98+90</f>
        <v>3250.3</v>
      </c>
      <c r="I25" s="33" t="n">
        <f aca="false">G25-H25</f>
        <v>6749.7</v>
      </c>
      <c r="J25" s="30"/>
      <c r="K25" s="30"/>
      <c r="L25" s="31" t="n">
        <f aca="false">J25+K25</f>
        <v>0</v>
      </c>
      <c r="M25" s="32"/>
      <c r="N25" s="33" t="n">
        <f aca="false">L25-M25</f>
        <v>0</v>
      </c>
      <c r="O25" s="34" t="n">
        <f aca="false">H25+M25</f>
        <v>3250.3</v>
      </c>
      <c r="P25" s="33" t="n">
        <f aca="false">(G25+L25)-O25</f>
        <v>6749.7</v>
      </c>
      <c r="Q25" s="30"/>
      <c r="R25" s="30"/>
      <c r="S25" s="31" t="n">
        <f aca="false">Q25+R25</f>
        <v>0</v>
      </c>
      <c r="T25" s="32"/>
      <c r="U25" s="33" t="n">
        <f aca="false">S25-T25</f>
        <v>0</v>
      </c>
      <c r="V25" s="34" t="n">
        <f aca="false">O25+T25</f>
        <v>3250.3</v>
      </c>
      <c r="W25" s="33" t="n">
        <f aca="false">(G25+L25+S25)-V25</f>
        <v>6749.7</v>
      </c>
      <c r="X25" s="30"/>
      <c r="Y25" s="30"/>
      <c r="Z25" s="31" t="n">
        <f aca="false">X25+Y25</f>
        <v>0</v>
      </c>
      <c r="AA25" s="32"/>
      <c r="AB25" s="33" t="n">
        <f aca="false">Z25-AA25</f>
        <v>0</v>
      </c>
      <c r="AC25" s="34" t="n">
        <f aca="false">(G25+L25+S25+Z25)</f>
        <v>10000</v>
      </c>
      <c r="AD25" s="34" t="n">
        <f aca="false">V25+AA25</f>
        <v>3250.3</v>
      </c>
      <c r="AE25" s="33" t="n">
        <f aca="false">(G25+L25+S25+Z25)-AD25</f>
        <v>6749.7</v>
      </c>
      <c r="AF25" s="27" t="s">
        <v>48</v>
      </c>
      <c r="AG25" s="27"/>
      <c r="AH25" s="35" t="s">
        <v>49</v>
      </c>
    </row>
    <row r="26" customFormat="false" ht="15" hidden="false" customHeight="true" outlineLevel="0" collapsed="false">
      <c r="A26" s="26" t="n">
        <v>14</v>
      </c>
      <c r="B26" s="27" t="s">
        <v>50</v>
      </c>
      <c r="C26" s="27"/>
      <c r="D26" s="35" t="s">
        <v>51</v>
      </c>
      <c r="E26" s="29" t="n">
        <f aca="false">BUDJET_1322!D28</f>
        <v>2000</v>
      </c>
      <c r="F26" s="30"/>
      <c r="G26" s="31" t="n">
        <f aca="false">E26+F26</f>
        <v>2000</v>
      </c>
      <c r="H26" s="32" t="n">
        <f aca="false">57.56+104.41+25.4+13.86+98.63+880+100.98+13.86+76.19+18.48+71.62+58.32+9.24+59.23+9.24+59.1</f>
        <v>1656.12</v>
      </c>
      <c r="I26" s="33" t="n">
        <f aca="false">G26-H26</f>
        <v>343.88</v>
      </c>
      <c r="J26" s="30"/>
      <c r="K26" s="30"/>
      <c r="L26" s="31" t="n">
        <f aca="false">J26+K26</f>
        <v>0</v>
      </c>
      <c r="M26" s="32"/>
      <c r="N26" s="33" t="n">
        <f aca="false">L26-M26</f>
        <v>0</v>
      </c>
      <c r="O26" s="34" t="n">
        <f aca="false">H26+M26</f>
        <v>1656.12</v>
      </c>
      <c r="P26" s="33" t="n">
        <f aca="false">(G26+L26)-O26</f>
        <v>343.88</v>
      </c>
      <c r="Q26" s="30"/>
      <c r="R26" s="30"/>
      <c r="S26" s="31" t="n">
        <f aca="false">Q26+R26</f>
        <v>0</v>
      </c>
      <c r="T26" s="32"/>
      <c r="U26" s="33" t="n">
        <f aca="false">S26-T26</f>
        <v>0</v>
      </c>
      <c r="V26" s="34" t="n">
        <f aca="false">O26+T26</f>
        <v>1656.12</v>
      </c>
      <c r="W26" s="33" t="n">
        <f aca="false">(G26+L26+S26)-V26</f>
        <v>343.88</v>
      </c>
      <c r="X26" s="30"/>
      <c r="Y26" s="30"/>
      <c r="Z26" s="31" t="n">
        <f aca="false">X26+Y26</f>
        <v>0</v>
      </c>
      <c r="AA26" s="32"/>
      <c r="AB26" s="33" t="n">
        <f aca="false">Z26-AA26</f>
        <v>0</v>
      </c>
      <c r="AC26" s="34" t="n">
        <f aca="false">(G26+L26+S26+Z26)</f>
        <v>2000</v>
      </c>
      <c r="AD26" s="34" t="n">
        <f aca="false">V26+AA26</f>
        <v>1656.12</v>
      </c>
      <c r="AE26" s="33" t="n">
        <f aca="false">(G26+L26+S26+Z26)-AD26</f>
        <v>343.88</v>
      </c>
      <c r="AF26" s="27" t="s">
        <v>50</v>
      </c>
      <c r="AG26" s="27"/>
      <c r="AH26" s="35" t="s">
        <v>51</v>
      </c>
    </row>
    <row r="27" customFormat="false" ht="16.5" hidden="false" customHeight="true" outlineLevel="0" collapsed="false">
      <c r="A27" s="26" t="n">
        <v>15</v>
      </c>
      <c r="B27" s="27" t="s">
        <v>52</v>
      </c>
      <c r="C27" s="27"/>
      <c r="D27" s="35" t="s">
        <v>53</v>
      </c>
      <c r="E27" s="29" t="n">
        <f aca="false">BUDJET_1322!D29</f>
        <v>10320</v>
      </c>
      <c r="F27" s="30"/>
      <c r="G27" s="31" t="n">
        <f aca="false">E27+F27</f>
        <v>10320</v>
      </c>
      <c r="H27" s="32" t="n">
        <f aca="false">130.98+18+840+43.2+131.98+48+228+67.5+1470+36+135.14+60+80+20+10+84+21.6+138.67+720+35+720+360+136.5+480+36+208+144+96.6+50+137.5+35+138.32+480+586.8+8+120+143.34+6+5+18+648</f>
        <v>8875.13</v>
      </c>
      <c r="I27" s="33" t="n">
        <f aca="false">G27-H27</f>
        <v>1444.87</v>
      </c>
      <c r="J27" s="30"/>
      <c r="K27" s="30"/>
      <c r="L27" s="31" t="n">
        <f aca="false">J27+K27</f>
        <v>0</v>
      </c>
      <c r="M27" s="32"/>
      <c r="N27" s="33" t="n">
        <f aca="false">L27-M27</f>
        <v>0</v>
      </c>
      <c r="O27" s="34" t="n">
        <f aca="false">H27+M27</f>
        <v>8875.13</v>
      </c>
      <c r="P27" s="33" t="n">
        <f aca="false">(G27+L27)-O27</f>
        <v>1444.87</v>
      </c>
      <c r="Q27" s="30"/>
      <c r="R27" s="30"/>
      <c r="S27" s="31" t="n">
        <f aca="false">Q27+R27</f>
        <v>0</v>
      </c>
      <c r="T27" s="32"/>
      <c r="U27" s="33" t="n">
        <f aca="false">S27-T27</f>
        <v>0</v>
      </c>
      <c r="V27" s="34" t="n">
        <f aca="false">O27+T27</f>
        <v>8875.13</v>
      </c>
      <c r="W27" s="33" t="n">
        <f aca="false">(G27+L27+S27)-V27</f>
        <v>1444.87</v>
      </c>
      <c r="X27" s="30"/>
      <c r="Y27" s="30"/>
      <c r="Z27" s="31" t="n">
        <f aca="false">X27+Y27</f>
        <v>0</v>
      </c>
      <c r="AA27" s="32"/>
      <c r="AB27" s="33" t="n">
        <f aca="false">Z27-AA27</f>
        <v>0</v>
      </c>
      <c r="AC27" s="34" t="n">
        <f aca="false">(G27+L27+S27+Z27)</f>
        <v>10320</v>
      </c>
      <c r="AD27" s="34" t="n">
        <f aca="false">V27+AA27</f>
        <v>8875.13</v>
      </c>
      <c r="AE27" s="33" t="n">
        <f aca="false">(G27+L27+S27+Z27)-AD27</f>
        <v>1444.87</v>
      </c>
      <c r="AF27" s="27" t="s">
        <v>52</v>
      </c>
      <c r="AG27" s="27"/>
      <c r="AH27" s="35" t="s">
        <v>53</v>
      </c>
    </row>
    <row r="28" customFormat="false" ht="16.5" hidden="false" customHeight="true" outlineLevel="0" collapsed="false">
      <c r="A28" s="26" t="n">
        <v>16</v>
      </c>
      <c r="B28" s="27" t="s">
        <v>54</v>
      </c>
      <c r="C28" s="27"/>
      <c r="D28" s="36" t="s">
        <v>55</v>
      </c>
      <c r="E28" s="29" t="n">
        <f aca="false">BUDJET_1322!D30</f>
        <v>5000</v>
      </c>
      <c r="F28" s="30"/>
      <c r="G28" s="31" t="n">
        <f aca="false">E28+F28</f>
        <v>5000</v>
      </c>
      <c r="H28" s="32"/>
      <c r="I28" s="33" t="n">
        <f aca="false">G28-H28</f>
        <v>5000</v>
      </c>
      <c r="J28" s="30"/>
      <c r="K28" s="30"/>
      <c r="L28" s="31" t="n">
        <f aca="false">J28+K28</f>
        <v>0</v>
      </c>
      <c r="M28" s="32"/>
      <c r="N28" s="33" t="n">
        <f aca="false">L28-M28</f>
        <v>0</v>
      </c>
      <c r="O28" s="34" t="n">
        <f aca="false">H28+M28</f>
        <v>0</v>
      </c>
      <c r="P28" s="33" t="n">
        <f aca="false">(G28+L28)-O28</f>
        <v>5000</v>
      </c>
      <c r="Q28" s="30"/>
      <c r="R28" s="30"/>
      <c r="S28" s="31" t="n">
        <f aca="false">Q28+R28</f>
        <v>0</v>
      </c>
      <c r="T28" s="32"/>
      <c r="U28" s="33" t="n">
        <f aca="false">S28-T28</f>
        <v>0</v>
      </c>
      <c r="V28" s="34" t="n">
        <f aca="false">O28+T28</f>
        <v>0</v>
      </c>
      <c r="W28" s="33" t="n">
        <f aca="false">(G28+L28+S28)-V28</f>
        <v>5000</v>
      </c>
      <c r="X28" s="30"/>
      <c r="Y28" s="30"/>
      <c r="Z28" s="31" t="n">
        <f aca="false">X28+Y28</f>
        <v>0</v>
      </c>
      <c r="AA28" s="32"/>
      <c r="AB28" s="33" t="n">
        <f aca="false">Z28-AA28</f>
        <v>0</v>
      </c>
      <c r="AC28" s="34" t="n">
        <f aca="false">(G28+L28+S28+Z28)</f>
        <v>5000</v>
      </c>
      <c r="AD28" s="34" t="n">
        <f aca="false">V28+AA28</f>
        <v>0</v>
      </c>
      <c r="AE28" s="33" t="n">
        <f aca="false">(G28+L28+S28+Z28)-AD28</f>
        <v>5000</v>
      </c>
      <c r="AF28" s="27" t="s">
        <v>54</v>
      </c>
      <c r="AG28" s="27"/>
      <c r="AH28" s="36" t="s">
        <v>55</v>
      </c>
    </row>
    <row r="29" customFormat="false" ht="15" hidden="false" customHeight="true" outlineLevel="0" collapsed="false">
      <c r="A29" s="26" t="n">
        <v>17</v>
      </c>
      <c r="B29" s="27" t="s">
        <v>56</v>
      </c>
      <c r="C29" s="27"/>
      <c r="D29" s="37" t="s">
        <v>57</v>
      </c>
      <c r="E29" s="29" t="n">
        <f aca="false">BUDJET_1322!D31</f>
        <v>600</v>
      </c>
      <c r="F29" s="30"/>
      <c r="G29" s="31" t="n">
        <f aca="false">E29+F29</f>
        <v>600</v>
      </c>
      <c r="H29" s="32"/>
      <c r="I29" s="33" t="n">
        <f aca="false">G29-H29</f>
        <v>600</v>
      </c>
      <c r="J29" s="30"/>
      <c r="K29" s="30"/>
      <c r="L29" s="31" t="n">
        <f aca="false">J29+K29</f>
        <v>0</v>
      </c>
      <c r="M29" s="32"/>
      <c r="N29" s="33" t="n">
        <f aca="false">L29-M29</f>
        <v>0</v>
      </c>
      <c r="O29" s="34" t="n">
        <f aca="false">H29+M29</f>
        <v>0</v>
      </c>
      <c r="P29" s="33" t="n">
        <f aca="false">(G29+L29)-O29</f>
        <v>600</v>
      </c>
      <c r="Q29" s="30"/>
      <c r="R29" s="30"/>
      <c r="S29" s="31" t="n">
        <f aca="false">Q29+R29</f>
        <v>0</v>
      </c>
      <c r="T29" s="32"/>
      <c r="U29" s="33" t="n">
        <f aca="false">S29-T29</f>
        <v>0</v>
      </c>
      <c r="V29" s="34" t="n">
        <f aca="false">O29+T29</f>
        <v>0</v>
      </c>
      <c r="W29" s="33" t="n">
        <f aca="false">(G29+L29+S29)-V29</f>
        <v>600</v>
      </c>
      <c r="X29" s="30"/>
      <c r="Y29" s="30"/>
      <c r="Z29" s="31" t="n">
        <f aca="false">X29+Y29</f>
        <v>0</v>
      </c>
      <c r="AA29" s="32"/>
      <c r="AB29" s="33" t="n">
        <f aca="false">Z29-AA29</f>
        <v>0</v>
      </c>
      <c r="AC29" s="34" t="n">
        <f aca="false">(G29+L29+S29+Z29)</f>
        <v>600</v>
      </c>
      <c r="AD29" s="34" t="n">
        <f aca="false">V29+AA29</f>
        <v>0</v>
      </c>
      <c r="AE29" s="33" t="n">
        <f aca="false">(G29+L29+S29+Z29)-AD29</f>
        <v>600</v>
      </c>
      <c r="AF29" s="27" t="s">
        <v>56</v>
      </c>
      <c r="AG29" s="27"/>
      <c r="AH29" s="37" t="s">
        <v>57</v>
      </c>
    </row>
    <row r="30" customFormat="false" ht="15" hidden="false" customHeight="true" outlineLevel="0" collapsed="false">
      <c r="A30" s="26" t="n">
        <v>18</v>
      </c>
      <c r="B30" s="27" t="s">
        <v>58</v>
      </c>
      <c r="C30" s="27"/>
      <c r="D30" s="37" t="s">
        <v>59</v>
      </c>
      <c r="E30" s="29" t="n">
        <f aca="false">BUDJET_1322!D32</f>
        <v>0</v>
      </c>
      <c r="F30" s="30"/>
      <c r="G30" s="31" t="n">
        <f aca="false">E30+F30</f>
        <v>0</v>
      </c>
      <c r="H30" s="32"/>
      <c r="I30" s="33" t="n">
        <f aca="false">G30-H30</f>
        <v>0</v>
      </c>
      <c r="J30" s="30"/>
      <c r="K30" s="30"/>
      <c r="L30" s="31" t="n">
        <f aca="false">J30+K30</f>
        <v>0</v>
      </c>
      <c r="M30" s="32"/>
      <c r="N30" s="33" t="n">
        <f aca="false">L30-M30</f>
        <v>0</v>
      </c>
      <c r="O30" s="34" t="n">
        <f aca="false">H30+M30</f>
        <v>0</v>
      </c>
      <c r="P30" s="33" t="n">
        <f aca="false">(G30+L30)-O30</f>
        <v>0</v>
      </c>
      <c r="Q30" s="30"/>
      <c r="R30" s="30"/>
      <c r="S30" s="31" t="n">
        <f aca="false">Q30+R30</f>
        <v>0</v>
      </c>
      <c r="T30" s="32"/>
      <c r="U30" s="33" t="n">
        <f aca="false">S30-T30</f>
        <v>0</v>
      </c>
      <c r="V30" s="34" t="n">
        <f aca="false">O30+T30</f>
        <v>0</v>
      </c>
      <c r="W30" s="33" t="n">
        <f aca="false">(G30+L30+S30)-V30</f>
        <v>0</v>
      </c>
      <c r="X30" s="30"/>
      <c r="Y30" s="30"/>
      <c r="Z30" s="31" t="n">
        <f aca="false">X30+Y30</f>
        <v>0</v>
      </c>
      <c r="AA30" s="32"/>
      <c r="AB30" s="33" t="n">
        <f aca="false">Z30-AA30</f>
        <v>0</v>
      </c>
      <c r="AC30" s="34" t="n">
        <f aca="false">(G30+L30+S30+Z30)</f>
        <v>0</v>
      </c>
      <c r="AD30" s="34" t="n">
        <f aca="false">V30+AA30</f>
        <v>0</v>
      </c>
      <c r="AE30" s="33" t="n">
        <f aca="false">(G30+L30+S30+Z30)-AD30</f>
        <v>0</v>
      </c>
      <c r="AF30" s="27" t="s">
        <v>58</v>
      </c>
      <c r="AG30" s="27"/>
      <c r="AH30" s="37" t="s">
        <v>59</v>
      </c>
    </row>
    <row r="31" customFormat="false" ht="15" hidden="false" customHeight="true" outlineLevel="0" collapsed="false">
      <c r="A31" s="26" t="n">
        <v>19</v>
      </c>
      <c r="B31" s="27" t="s">
        <v>60</v>
      </c>
      <c r="C31" s="27"/>
      <c r="D31" s="37" t="s">
        <v>61</v>
      </c>
      <c r="E31" s="29" t="n">
        <f aca="false">BUDJET_1322!D33</f>
        <v>0</v>
      </c>
      <c r="F31" s="30"/>
      <c r="G31" s="31" t="n">
        <f aca="false">E31+F31</f>
        <v>0</v>
      </c>
      <c r="H31" s="32"/>
      <c r="I31" s="33" t="n">
        <f aca="false">G31-H31</f>
        <v>0</v>
      </c>
      <c r="J31" s="30"/>
      <c r="K31" s="30"/>
      <c r="L31" s="31" t="n">
        <f aca="false">J31+K31</f>
        <v>0</v>
      </c>
      <c r="M31" s="32"/>
      <c r="N31" s="33" t="n">
        <f aca="false">L31-M31</f>
        <v>0</v>
      </c>
      <c r="O31" s="34" t="n">
        <f aca="false">H31+M31</f>
        <v>0</v>
      </c>
      <c r="P31" s="33" t="n">
        <f aca="false">(G31+L31)-O31</f>
        <v>0</v>
      </c>
      <c r="Q31" s="30"/>
      <c r="R31" s="30"/>
      <c r="S31" s="31" t="n">
        <f aca="false">Q31+R31</f>
        <v>0</v>
      </c>
      <c r="T31" s="32"/>
      <c r="U31" s="33" t="n">
        <f aca="false">S31-T31</f>
        <v>0</v>
      </c>
      <c r="V31" s="34" t="n">
        <f aca="false">O31+T31</f>
        <v>0</v>
      </c>
      <c r="W31" s="33" t="n">
        <f aca="false">(G31+L31+S31)-V31</f>
        <v>0</v>
      </c>
      <c r="X31" s="30"/>
      <c r="Y31" s="30"/>
      <c r="Z31" s="31" t="n">
        <f aca="false">X31+Y31</f>
        <v>0</v>
      </c>
      <c r="AA31" s="32"/>
      <c r="AB31" s="33" t="n">
        <f aca="false">Z31-AA31</f>
        <v>0</v>
      </c>
      <c r="AC31" s="34" t="n">
        <f aca="false">(G31+L31+S31+Z31)</f>
        <v>0</v>
      </c>
      <c r="AD31" s="34" t="n">
        <f aca="false">V31+AA31</f>
        <v>0</v>
      </c>
      <c r="AE31" s="33" t="n">
        <f aca="false">(G31+L31+S31+Z31)-AD31</f>
        <v>0</v>
      </c>
      <c r="AF31" s="27" t="s">
        <v>60</v>
      </c>
      <c r="AG31" s="27"/>
      <c r="AH31" s="37" t="s">
        <v>61</v>
      </c>
    </row>
    <row r="32" customFormat="false" ht="15" hidden="false" customHeight="true" outlineLevel="0" collapsed="false">
      <c r="A32" s="26" t="n">
        <v>19</v>
      </c>
      <c r="B32" s="27" t="s">
        <v>62</v>
      </c>
      <c r="C32" s="27"/>
      <c r="D32" s="37" t="s">
        <v>63</v>
      </c>
      <c r="E32" s="29" t="n">
        <f aca="false">BUDJET_1322!H34</f>
        <v>0</v>
      </c>
      <c r="F32" s="30"/>
      <c r="G32" s="31" t="n">
        <f aca="false">E32+F32</f>
        <v>0</v>
      </c>
      <c r="H32" s="32"/>
      <c r="I32" s="33" t="n">
        <f aca="false">G32-H32</f>
        <v>0</v>
      </c>
      <c r="J32" s="30"/>
      <c r="K32" s="30"/>
      <c r="L32" s="31" t="n">
        <f aca="false">J32+K32</f>
        <v>0</v>
      </c>
      <c r="M32" s="32"/>
      <c r="N32" s="33" t="n">
        <f aca="false">L32-M32</f>
        <v>0</v>
      </c>
      <c r="O32" s="34" t="n">
        <f aca="false">H32+M32</f>
        <v>0</v>
      </c>
      <c r="P32" s="33" t="n">
        <f aca="false">(G32+L32)-O32</f>
        <v>0</v>
      </c>
      <c r="Q32" s="30"/>
      <c r="R32" s="30"/>
      <c r="S32" s="31" t="n">
        <f aca="false">Q32+R32</f>
        <v>0</v>
      </c>
      <c r="T32" s="32"/>
      <c r="U32" s="33" t="n">
        <f aca="false">S32-T32</f>
        <v>0</v>
      </c>
      <c r="V32" s="34" t="n">
        <f aca="false">O32+T32</f>
        <v>0</v>
      </c>
      <c r="W32" s="33" t="n">
        <f aca="false">(G32+L32+S32)-V32</f>
        <v>0</v>
      </c>
      <c r="X32" s="30"/>
      <c r="Y32" s="30"/>
      <c r="Z32" s="31" t="n">
        <f aca="false">X32+Y32</f>
        <v>0</v>
      </c>
      <c r="AA32" s="32"/>
      <c r="AB32" s="33" t="n">
        <f aca="false">Z32-AA32</f>
        <v>0</v>
      </c>
      <c r="AC32" s="34" t="n">
        <f aca="false">(G32+L32+S32+Z32)</f>
        <v>0</v>
      </c>
      <c r="AD32" s="34" t="n">
        <f aca="false">V32+AA32</f>
        <v>0</v>
      </c>
      <c r="AE32" s="33" t="n">
        <f aca="false">(G32+L32+S32+Z32)-AD32</f>
        <v>0</v>
      </c>
      <c r="AF32" s="27" t="s">
        <v>62</v>
      </c>
      <c r="AG32" s="27"/>
      <c r="AH32" s="37" t="s">
        <v>63</v>
      </c>
    </row>
    <row r="33" customFormat="false" ht="15" hidden="false" customHeight="true" outlineLevel="0" collapsed="false">
      <c r="A33" s="26" t="n">
        <v>20</v>
      </c>
      <c r="B33" s="27" t="s">
        <v>64</v>
      </c>
      <c r="C33" s="27"/>
      <c r="D33" s="37" t="s">
        <v>65</v>
      </c>
      <c r="E33" s="29" t="n">
        <f aca="false">BUDJET_1322!D35</f>
        <v>2</v>
      </c>
      <c r="F33" s="30"/>
      <c r="G33" s="31" t="n">
        <f aca="false">E33+F33</f>
        <v>2</v>
      </c>
      <c r="H33" s="32" t="n">
        <f aca="false">0.01+0.25+0.08+0.23</f>
        <v>0.57</v>
      </c>
      <c r="I33" s="33" t="n">
        <f aca="false">G33-H33</f>
        <v>1.43</v>
      </c>
      <c r="J33" s="30"/>
      <c r="K33" s="30"/>
      <c r="L33" s="31" t="n">
        <f aca="false">J33+K33</f>
        <v>0</v>
      </c>
      <c r="M33" s="32"/>
      <c r="N33" s="33" t="n">
        <f aca="false">L33-M33</f>
        <v>0</v>
      </c>
      <c r="O33" s="34" t="n">
        <f aca="false">H33+M33</f>
        <v>0.57</v>
      </c>
      <c r="P33" s="33" t="n">
        <f aca="false">(G33+L33)-O33</f>
        <v>1.43</v>
      </c>
      <c r="Q33" s="30"/>
      <c r="R33" s="30"/>
      <c r="S33" s="31" t="n">
        <f aca="false">Q33+R33</f>
        <v>0</v>
      </c>
      <c r="T33" s="32"/>
      <c r="U33" s="33" t="n">
        <f aca="false">S33-T33</f>
        <v>0</v>
      </c>
      <c r="V33" s="34" t="n">
        <f aca="false">O33+T33</f>
        <v>0.57</v>
      </c>
      <c r="W33" s="33" t="n">
        <f aca="false">(G33+L33+S33)-V33</f>
        <v>1.43</v>
      </c>
      <c r="X33" s="30"/>
      <c r="Y33" s="30"/>
      <c r="Z33" s="31" t="n">
        <f aca="false">X33+Y33</f>
        <v>0</v>
      </c>
      <c r="AA33" s="32"/>
      <c r="AB33" s="33" t="n">
        <f aca="false">Z33-AA33</f>
        <v>0</v>
      </c>
      <c r="AC33" s="34" t="n">
        <f aca="false">(G33+L33+S33+Z33)</f>
        <v>2</v>
      </c>
      <c r="AD33" s="34" t="n">
        <f aca="false">V33+AA33</f>
        <v>0.57</v>
      </c>
      <c r="AE33" s="33" t="n">
        <f aca="false">(G33+L33+S33+Z33)-AD33</f>
        <v>1.43</v>
      </c>
      <c r="AF33" s="27" t="s">
        <v>64</v>
      </c>
      <c r="AG33" s="27"/>
      <c r="AH33" s="37" t="s">
        <v>65</v>
      </c>
    </row>
    <row r="34" customFormat="false" ht="15" hidden="false" customHeight="true" outlineLevel="0" collapsed="false">
      <c r="A34" s="26" t="n">
        <v>21</v>
      </c>
      <c r="B34" s="27" t="s">
        <v>66</v>
      </c>
      <c r="C34" s="27"/>
      <c r="D34" s="35" t="s">
        <v>67</v>
      </c>
      <c r="E34" s="29" t="n">
        <f aca="false">BUDJET_1322!D36</f>
        <v>0</v>
      </c>
      <c r="F34" s="30"/>
      <c r="G34" s="31" t="n">
        <f aca="false">E34+F34</f>
        <v>0</v>
      </c>
      <c r="H34" s="30"/>
      <c r="I34" s="33" t="n">
        <f aca="false">G34-H34</f>
        <v>0</v>
      </c>
      <c r="J34" s="30"/>
      <c r="K34" s="30"/>
      <c r="L34" s="31" t="n">
        <f aca="false">J34+K34</f>
        <v>0</v>
      </c>
      <c r="M34" s="30"/>
      <c r="N34" s="33" t="n">
        <f aca="false">L34-M34</f>
        <v>0</v>
      </c>
      <c r="O34" s="34" t="n">
        <f aca="false">H34+M34</f>
        <v>0</v>
      </c>
      <c r="P34" s="33" t="n">
        <f aca="false">(G34+L34)-O34</f>
        <v>0</v>
      </c>
      <c r="Q34" s="30"/>
      <c r="R34" s="30"/>
      <c r="S34" s="31" t="n">
        <f aca="false">Q34+R34</f>
        <v>0</v>
      </c>
      <c r="T34" s="30"/>
      <c r="U34" s="33" t="n">
        <f aca="false">S34-T34</f>
        <v>0</v>
      </c>
      <c r="V34" s="34" t="n">
        <f aca="false">O34+T34</f>
        <v>0</v>
      </c>
      <c r="W34" s="33" t="n">
        <f aca="false">(G34+L34+S34)-V34</f>
        <v>0</v>
      </c>
      <c r="X34" s="30"/>
      <c r="Y34" s="30"/>
      <c r="Z34" s="31" t="n">
        <f aca="false">X34+Y34</f>
        <v>0</v>
      </c>
      <c r="AA34" s="30"/>
      <c r="AB34" s="33" t="n">
        <f aca="false">Z34-AA34</f>
        <v>0</v>
      </c>
      <c r="AC34" s="34" t="n">
        <f aca="false">(G34+L34+S34+Z34)</f>
        <v>0</v>
      </c>
      <c r="AD34" s="34" t="n">
        <f aca="false">V34+AA34</f>
        <v>0</v>
      </c>
      <c r="AE34" s="33" t="n">
        <f aca="false">(G34+L34+S34+Z34)-AD34</f>
        <v>0</v>
      </c>
      <c r="AF34" s="27" t="s">
        <v>66</v>
      </c>
      <c r="AG34" s="27"/>
      <c r="AH34" s="35" t="s">
        <v>67</v>
      </c>
    </row>
    <row r="35" customFormat="false" ht="15" hidden="false" customHeight="true" outlineLevel="0" collapsed="false">
      <c r="A35" s="26" t="n">
        <v>22</v>
      </c>
      <c r="B35" s="27" t="s">
        <v>68</v>
      </c>
      <c r="C35" s="27"/>
      <c r="D35" s="35" t="s">
        <v>69</v>
      </c>
      <c r="E35" s="29" t="n">
        <f aca="false">BUDJET_1322!D37</f>
        <v>664</v>
      </c>
      <c r="F35" s="30"/>
      <c r="G35" s="31" t="n">
        <f aca="false">E35+F35</f>
        <v>664</v>
      </c>
      <c r="H35" s="30" t="n">
        <v>663.98</v>
      </c>
      <c r="I35" s="33" t="n">
        <f aca="false">G35-H35</f>
        <v>0.0199999999999818</v>
      </c>
      <c r="J35" s="30"/>
      <c r="K35" s="30"/>
      <c r="L35" s="31" t="n">
        <f aca="false">J35+K35</f>
        <v>0</v>
      </c>
      <c r="M35" s="30"/>
      <c r="N35" s="33" t="n">
        <f aca="false">L35-M35</f>
        <v>0</v>
      </c>
      <c r="O35" s="34" t="n">
        <f aca="false">H35+M35</f>
        <v>663.98</v>
      </c>
      <c r="P35" s="33" t="n">
        <f aca="false">(G35+L35)-O35</f>
        <v>0.0199999999999818</v>
      </c>
      <c r="Q35" s="30"/>
      <c r="R35" s="30"/>
      <c r="S35" s="31" t="n">
        <f aca="false">Q35+R35</f>
        <v>0</v>
      </c>
      <c r="T35" s="30"/>
      <c r="U35" s="33" t="n">
        <f aca="false">S35-T35</f>
        <v>0</v>
      </c>
      <c r="V35" s="34" t="n">
        <f aca="false">O35+T35</f>
        <v>663.98</v>
      </c>
      <c r="W35" s="33" t="n">
        <f aca="false">(G35+L35+S35)-V35</f>
        <v>0.0199999999999818</v>
      </c>
      <c r="X35" s="30"/>
      <c r="Y35" s="30"/>
      <c r="Z35" s="31" t="n">
        <f aca="false">X35+Y35</f>
        <v>0</v>
      </c>
      <c r="AA35" s="30"/>
      <c r="AB35" s="33" t="n">
        <f aca="false">Z35-AA35</f>
        <v>0</v>
      </c>
      <c r="AC35" s="34" t="n">
        <f aca="false">(G35+L35+S35+Z35)</f>
        <v>664</v>
      </c>
      <c r="AD35" s="34" t="n">
        <f aca="false">V35+AA35</f>
        <v>663.98</v>
      </c>
      <c r="AE35" s="33" t="n">
        <f aca="false">(G35+L35+S35+Z35)-AD35</f>
        <v>0.0199999999999818</v>
      </c>
      <c r="AF35" s="27" t="s">
        <v>68</v>
      </c>
      <c r="AG35" s="27"/>
      <c r="AH35" s="35" t="s">
        <v>69</v>
      </c>
    </row>
    <row r="36" customFormat="false" ht="15" hidden="false" customHeight="true" outlineLevel="0" collapsed="false">
      <c r="A36" s="26" t="n">
        <v>23</v>
      </c>
      <c r="B36" s="27" t="s">
        <v>70</v>
      </c>
      <c r="C36" s="27"/>
      <c r="D36" s="35" t="s">
        <v>71</v>
      </c>
      <c r="E36" s="29" t="n">
        <f aca="false">BUDJET_1322!D42</f>
        <v>33184</v>
      </c>
      <c r="F36" s="30"/>
      <c r="G36" s="31" t="n">
        <f aca="false">E36+F36</f>
        <v>33184</v>
      </c>
      <c r="H36" s="30"/>
      <c r="I36" s="33" t="n">
        <f aca="false">G36-H36</f>
        <v>33184</v>
      </c>
      <c r="J36" s="30"/>
      <c r="K36" s="30"/>
      <c r="L36" s="31" t="n">
        <f aca="false">J36+K36</f>
        <v>0</v>
      </c>
      <c r="M36" s="30"/>
      <c r="N36" s="33" t="n">
        <f aca="false">L36-M36</f>
        <v>0</v>
      </c>
      <c r="O36" s="34" t="n">
        <f aca="false">H36+M36</f>
        <v>0</v>
      </c>
      <c r="P36" s="33" t="n">
        <f aca="false">(G36+L36)-O36</f>
        <v>33184</v>
      </c>
      <c r="Q36" s="30"/>
      <c r="R36" s="30"/>
      <c r="S36" s="31" t="n">
        <f aca="false">Q36+R36</f>
        <v>0</v>
      </c>
      <c r="T36" s="30"/>
      <c r="U36" s="33" t="n">
        <f aca="false">S36-T36</f>
        <v>0</v>
      </c>
      <c r="V36" s="34" t="n">
        <f aca="false">O36+T36</f>
        <v>0</v>
      </c>
      <c r="W36" s="33" t="n">
        <f aca="false">(G36+L36+S36)-V36</f>
        <v>33184</v>
      </c>
      <c r="X36" s="30"/>
      <c r="Y36" s="30"/>
      <c r="Z36" s="31" t="n">
        <f aca="false">X36+Y36</f>
        <v>0</v>
      </c>
      <c r="AA36" s="30"/>
      <c r="AB36" s="33" t="n">
        <f aca="false">Z36-AA36</f>
        <v>0</v>
      </c>
      <c r="AC36" s="34" t="n">
        <f aca="false">(G36+L36+S36+Z36)</f>
        <v>33184</v>
      </c>
      <c r="AD36" s="34" t="n">
        <f aca="false">V36+AA36</f>
        <v>0</v>
      </c>
      <c r="AE36" s="33" t="n">
        <f aca="false">(G36+L36+S36+Z36)-AD36</f>
        <v>33184</v>
      </c>
      <c r="AF36" s="27" t="s">
        <v>70</v>
      </c>
      <c r="AG36" s="27"/>
      <c r="AH36" s="35" t="s">
        <v>71</v>
      </c>
    </row>
    <row r="37" customFormat="false" ht="15" hidden="false" customHeight="true" outlineLevel="0" collapsed="false">
      <c r="A37" s="26" t="n">
        <v>24</v>
      </c>
      <c r="B37" s="27" t="s">
        <v>72</v>
      </c>
      <c r="C37" s="27"/>
      <c r="D37" s="35" t="s">
        <v>73</v>
      </c>
      <c r="E37" s="29" t="n">
        <f aca="false">BUDJET_1322!D44</f>
        <v>0</v>
      </c>
      <c r="F37" s="30"/>
      <c r="G37" s="31" t="n">
        <f aca="false">E37+F37</f>
        <v>0</v>
      </c>
      <c r="H37" s="30"/>
      <c r="I37" s="33" t="n">
        <f aca="false">G37-H37</f>
        <v>0</v>
      </c>
      <c r="J37" s="30"/>
      <c r="K37" s="30"/>
      <c r="L37" s="31" t="n">
        <f aca="false">J37+K37</f>
        <v>0</v>
      </c>
      <c r="M37" s="30"/>
      <c r="N37" s="33" t="n">
        <f aca="false">L37-M37</f>
        <v>0</v>
      </c>
      <c r="O37" s="34" t="n">
        <f aca="false">H37+M37</f>
        <v>0</v>
      </c>
      <c r="P37" s="33" t="n">
        <f aca="false">(G37+L37)-O37</f>
        <v>0</v>
      </c>
      <c r="Q37" s="30"/>
      <c r="R37" s="30"/>
      <c r="S37" s="31" t="n">
        <f aca="false">Q37+R37</f>
        <v>0</v>
      </c>
      <c r="T37" s="30"/>
      <c r="U37" s="33" t="n">
        <f aca="false">S37-T37</f>
        <v>0</v>
      </c>
      <c r="V37" s="34" t="n">
        <f aca="false">O37+T37</f>
        <v>0</v>
      </c>
      <c r="W37" s="33" t="n">
        <f aca="false">(G37+L37+S37)-V37</f>
        <v>0</v>
      </c>
      <c r="X37" s="30"/>
      <c r="Y37" s="30"/>
      <c r="Z37" s="31" t="n">
        <f aca="false">X37+Y37</f>
        <v>0</v>
      </c>
      <c r="AA37" s="30"/>
      <c r="AB37" s="33" t="n">
        <f aca="false">Z37-AA37</f>
        <v>0</v>
      </c>
      <c r="AC37" s="34" t="n">
        <f aca="false">(G37+L37+S37+Z37)</f>
        <v>0</v>
      </c>
      <c r="AD37" s="34" t="n">
        <f aca="false">V37+AA37</f>
        <v>0</v>
      </c>
      <c r="AE37" s="33" t="n">
        <f aca="false">(G37+L37+S37+Z37)-AD37</f>
        <v>0</v>
      </c>
      <c r="AF37" s="27" t="s">
        <v>72</v>
      </c>
      <c r="AG37" s="27"/>
      <c r="AH37" s="35" t="s">
        <v>73</v>
      </c>
    </row>
    <row r="38" customFormat="false" ht="15" hidden="false" customHeight="true" outlineLevel="0" collapsed="false">
      <c r="A38" s="26" t="n">
        <v>25</v>
      </c>
      <c r="B38" s="27" t="s">
        <v>74</v>
      </c>
      <c r="C38" s="27"/>
      <c r="D38" s="35" t="s">
        <v>75</v>
      </c>
      <c r="E38" s="29" t="n">
        <f aca="false">BUDJET_1322!D46</f>
        <v>0</v>
      </c>
      <c r="F38" s="30"/>
      <c r="G38" s="31" t="n">
        <f aca="false">E38+F38</f>
        <v>0</v>
      </c>
      <c r="H38" s="30"/>
      <c r="I38" s="33" t="n">
        <f aca="false">G38-H38</f>
        <v>0</v>
      </c>
      <c r="J38" s="30"/>
      <c r="K38" s="30"/>
      <c r="L38" s="31" t="n">
        <f aca="false">J38+K38</f>
        <v>0</v>
      </c>
      <c r="M38" s="30"/>
      <c r="N38" s="33" t="n">
        <f aca="false">L38-M38</f>
        <v>0</v>
      </c>
      <c r="O38" s="34" t="n">
        <f aca="false">H38+M38</f>
        <v>0</v>
      </c>
      <c r="P38" s="33" t="n">
        <f aca="false">(G38+L38)-O38</f>
        <v>0</v>
      </c>
      <c r="Q38" s="30"/>
      <c r="R38" s="30"/>
      <c r="S38" s="31" t="n">
        <f aca="false">Q38+R38</f>
        <v>0</v>
      </c>
      <c r="T38" s="30"/>
      <c r="U38" s="33" t="n">
        <f aca="false">S38-T38</f>
        <v>0</v>
      </c>
      <c r="V38" s="34" t="n">
        <f aca="false">O38+T38</f>
        <v>0</v>
      </c>
      <c r="W38" s="33" t="n">
        <f aca="false">(G38+L38+S38)-V38</f>
        <v>0</v>
      </c>
      <c r="X38" s="30"/>
      <c r="Y38" s="30"/>
      <c r="Z38" s="31" t="n">
        <f aca="false">X38+Y38</f>
        <v>0</v>
      </c>
      <c r="AA38" s="30"/>
      <c r="AB38" s="33" t="n">
        <f aca="false">Z38-AA38</f>
        <v>0</v>
      </c>
      <c r="AC38" s="34" t="n">
        <f aca="false">(G38+L38+S38+Z38)</f>
        <v>0</v>
      </c>
      <c r="AD38" s="34" t="n">
        <f aca="false">V38+AA38</f>
        <v>0</v>
      </c>
      <c r="AE38" s="33" t="n">
        <f aca="false">(G38+L38+S38+Z38)-AD38</f>
        <v>0</v>
      </c>
      <c r="AF38" s="27" t="s">
        <v>76</v>
      </c>
      <c r="AG38" s="27"/>
      <c r="AH38" s="35" t="s">
        <v>75</v>
      </c>
    </row>
    <row r="39" customFormat="false" ht="15" hidden="false" customHeight="true" outlineLevel="0" collapsed="false">
      <c r="A39" s="26" t="n">
        <v>26</v>
      </c>
      <c r="B39" s="27" t="s">
        <v>77</v>
      </c>
      <c r="C39" s="27"/>
      <c r="D39" s="35" t="s">
        <v>78</v>
      </c>
      <c r="E39" s="29" t="n">
        <f aca="false">BUDJET_1322!D50</f>
        <v>0</v>
      </c>
      <c r="F39" s="30"/>
      <c r="G39" s="31" t="n">
        <f aca="false">E39+F39</f>
        <v>0</v>
      </c>
      <c r="H39" s="30"/>
      <c r="I39" s="33" t="n">
        <f aca="false">G39-H39</f>
        <v>0</v>
      </c>
      <c r="J39" s="30"/>
      <c r="K39" s="30"/>
      <c r="L39" s="31" t="n">
        <f aca="false">J39+K39</f>
        <v>0</v>
      </c>
      <c r="M39" s="30"/>
      <c r="N39" s="33" t="n">
        <f aca="false">L39-M39</f>
        <v>0</v>
      </c>
      <c r="O39" s="34" t="n">
        <f aca="false">H39+M39</f>
        <v>0</v>
      </c>
      <c r="P39" s="33" t="n">
        <f aca="false">(G39+L39)-O39</f>
        <v>0</v>
      </c>
      <c r="Q39" s="30"/>
      <c r="R39" s="30"/>
      <c r="S39" s="31" t="n">
        <f aca="false">Q39+R39</f>
        <v>0</v>
      </c>
      <c r="T39" s="30"/>
      <c r="U39" s="33" t="n">
        <f aca="false">S39-T39</f>
        <v>0</v>
      </c>
      <c r="V39" s="34" t="n">
        <f aca="false">O39+T39</f>
        <v>0</v>
      </c>
      <c r="W39" s="33" t="n">
        <f aca="false">(G39+L39+S39)-V39</f>
        <v>0</v>
      </c>
      <c r="X39" s="30"/>
      <c r="Y39" s="30"/>
      <c r="Z39" s="31" t="n">
        <f aca="false">X39+Y39</f>
        <v>0</v>
      </c>
      <c r="AA39" s="30"/>
      <c r="AB39" s="33" t="n">
        <f aca="false">Z39-AA39</f>
        <v>0</v>
      </c>
      <c r="AC39" s="34" t="n">
        <f aca="false">(G39+L39+S39+Z39)</f>
        <v>0</v>
      </c>
      <c r="AD39" s="34" t="n">
        <f aca="false">V39+AA39</f>
        <v>0</v>
      </c>
      <c r="AE39" s="33" t="n">
        <f aca="false">(G39+L39+S39+Z39)-AD39</f>
        <v>0</v>
      </c>
      <c r="AF39" s="27" t="s">
        <v>77</v>
      </c>
      <c r="AG39" s="27"/>
      <c r="AH39" s="35" t="s">
        <v>78</v>
      </c>
    </row>
    <row r="40" customFormat="false" ht="18" hidden="false" customHeight="false" outlineLevel="0" collapsed="false">
      <c r="D40" s="38" t="s">
        <v>79</v>
      </c>
      <c r="E40" s="39" t="n">
        <f aca="false">SUM(E12:E39)</f>
        <v>377532</v>
      </c>
      <c r="F40" s="39" t="n">
        <f aca="false">SUM(F12:F39)</f>
        <v>0</v>
      </c>
      <c r="G40" s="39" t="n">
        <f aca="false">SUM(G12:G39)</f>
        <v>377532</v>
      </c>
      <c r="H40" s="40" t="n">
        <f aca="false">SUM(H12:H39)</f>
        <v>191876.52</v>
      </c>
      <c r="I40" s="41" t="n">
        <f aca="false">SUM(I12:I39)</f>
        <v>185655.48</v>
      </c>
      <c r="J40" s="39" t="n">
        <f aca="false">SUM(J12:J39)</f>
        <v>0</v>
      </c>
      <c r="K40" s="39" t="n">
        <f aca="false">SUM(K12:K39)</f>
        <v>0</v>
      </c>
      <c r="L40" s="39" t="n">
        <f aca="false">SUM(L12:L39)</f>
        <v>0</v>
      </c>
      <c r="M40" s="40" t="n">
        <f aca="false">SUM(M12:M39)</f>
        <v>0</v>
      </c>
      <c r="N40" s="41" t="n">
        <f aca="false">SUM(N12:N39)</f>
        <v>0</v>
      </c>
      <c r="O40" s="40" t="n">
        <f aca="false">SUM(O12:O39)</f>
        <v>191876.52</v>
      </c>
      <c r="P40" s="41" t="n">
        <f aca="false">SUM(P12:P39)</f>
        <v>185655.48</v>
      </c>
      <c r="Q40" s="39" t="n">
        <f aca="false">SUM(Q12:Q39)</f>
        <v>0</v>
      </c>
      <c r="R40" s="39" t="n">
        <f aca="false">SUM(R12:R39)</f>
        <v>0</v>
      </c>
      <c r="S40" s="39" t="n">
        <f aca="false">SUM(S12:S39)</f>
        <v>0</v>
      </c>
      <c r="T40" s="40" t="n">
        <f aca="false">SUM(T12:T39)</f>
        <v>0</v>
      </c>
      <c r="U40" s="41" t="n">
        <f aca="false">SUM(U12:U39)</f>
        <v>0</v>
      </c>
      <c r="V40" s="40" t="n">
        <f aca="false">SUM(V12:V39)</f>
        <v>191876.52</v>
      </c>
      <c r="W40" s="41" t="n">
        <f aca="false">SUM(W12:W39)</f>
        <v>185655.48</v>
      </c>
      <c r="X40" s="39" t="n">
        <f aca="false">SUM(X12:X39)</f>
        <v>0</v>
      </c>
      <c r="Y40" s="39" t="n">
        <f aca="false">SUM(Y12:Y39)</f>
        <v>0</v>
      </c>
      <c r="Z40" s="39" t="n">
        <f aca="false">SUM(Z12:Z39)</f>
        <v>0</v>
      </c>
      <c r="AA40" s="40" t="n">
        <f aca="false">SUM(AA12:AA39)</f>
        <v>0</v>
      </c>
      <c r="AB40" s="41" t="n">
        <f aca="false">SUM(AB12:AB39)</f>
        <v>0</v>
      </c>
      <c r="AC40" s="41" t="n">
        <f aca="false">SUM(AC12:AC39)</f>
        <v>377532</v>
      </c>
      <c r="AD40" s="40" t="n">
        <f aca="false">SUM(AD12:AD39)</f>
        <v>191876.52</v>
      </c>
      <c r="AE40" s="42" t="n">
        <f aca="false">SUM(AE12:AE39)</f>
        <v>185655.48</v>
      </c>
    </row>
    <row r="41" customFormat="false" ht="18" hidden="false" customHeight="false" outlineLevel="0" collapsed="false">
      <c r="A41" s="43"/>
      <c r="B41" s="43"/>
      <c r="C41" s="43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6"/>
    </row>
    <row r="42" customFormat="false" ht="18" hidden="false" customHeight="false" outlineLevel="0" collapsed="false">
      <c r="F42" s="47" t="s">
        <v>80</v>
      </c>
      <c r="G42" s="48" t="s">
        <v>81</v>
      </c>
      <c r="H42" s="48" t="s">
        <v>82</v>
      </c>
      <c r="I42" s="48" t="s">
        <v>83</v>
      </c>
      <c r="K42" s="48" t="s">
        <v>81</v>
      </c>
      <c r="L42" s="48" t="s">
        <v>84</v>
      </c>
      <c r="M42" s="48" t="s">
        <v>82</v>
      </c>
      <c r="N42" s="48" t="s">
        <v>83</v>
      </c>
      <c r="R42" s="48" t="s">
        <v>81</v>
      </c>
      <c r="S42" s="48" t="s">
        <v>85</v>
      </c>
      <c r="T42" s="48" t="s">
        <v>82</v>
      </c>
      <c r="U42" s="48" t="s">
        <v>83</v>
      </c>
      <c r="Y42" s="48" t="s">
        <v>81</v>
      </c>
      <c r="Z42" s="48" t="s">
        <v>86</v>
      </c>
      <c r="AA42" s="48" t="s">
        <v>82</v>
      </c>
      <c r="AB42" s="48" t="s">
        <v>83</v>
      </c>
      <c r="AC42" s="45"/>
      <c r="AD42" s="45"/>
      <c r="AE42" s="46"/>
    </row>
    <row r="43" customFormat="false" ht="24" hidden="false" customHeight="false" outlineLevel="0" collapsed="false">
      <c r="A43" s="49"/>
      <c r="B43" s="50"/>
      <c r="C43" s="51" t="s">
        <v>87</v>
      </c>
      <c r="D43" s="51"/>
      <c r="E43" s="51"/>
      <c r="F43" s="52" t="n">
        <v>39024</v>
      </c>
      <c r="G43" s="52" t="n">
        <f aca="false">25000+840+40029+630+20000+720+36771+27547+17362+480+11856+22373+2110+21653</f>
        <v>227371</v>
      </c>
      <c r="H43" s="53" t="n">
        <f aca="false">H40</f>
        <v>191876.52</v>
      </c>
      <c r="I43" s="54" t="n">
        <f aca="false">F43+G43-H43</f>
        <v>74518.48</v>
      </c>
      <c r="J43" s="10"/>
      <c r="K43" s="52"/>
      <c r="L43" s="55" t="n">
        <f aca="false">I43+K43</f>
        <v>74518.48</v>
      </c>
      <c r="M43" s="53" t="n">
        <f aca="false">M40</f>
        <v>0</v>
      </c>
      <c r="N43" s="54" t="n">
        <f aca="false">L43-M43</f>
        <v>74518.48</v>
      </c>
      <c r="O43" s="10"/>
      <c r="P43" s="14"/>
      <c r="Q43" s="56"/>
      <c r="R43" s="52"/>
      <c r="S43" s="55" t="n">
        <f aca="false">N43+R43</f>
        <v>74518.48</v>
      </c>
      <c r="T43" s="53" t="n">
        <f aca="false">T40</f>
        <v>0</v>
      </c>
      <c r="U43" s="54" t="n">
        <f aca="false">S43-T43</f>
        <v>74518.48</v>
      </c>
      <c r="V43" s="10"/>
      <c r="W43" s="14"/>
      <c r="X43" s="56"/>
      <c r="Y43" s="52"/>
      <c r="Z43" s="55" t="n">
        <f aca="false">U43+Y43</f>
        <v>74518.48</v>
      </c>
      <c r="AA43" s="53" t="n">
        <f aca="false">AA40</f>
        <v>0</v>
      </c>
      <c r="AB43" s="57" t="n">
        <f aca="false">Z43-AA43+D45+D46-F45</f>
        <v>74518.48</v>
      </c>
      <c r="AC43" s="45"/>
      <c r="AD43" s="45"/>
      <c r="AE43" s="46"/>
    </row>
    <row r="44" s="43" customFormat="true" ht="24" hidden="false" customHeight="false" outlineLevel="0" collapsed="false">
      <c r="A44" s="58"/>
      <c r="B44" s="58"/>
      <c r="C44" s="59" t="s">
        <v>88</v>
      </c>
      <c r="D44" s="60" t="n">
        <f aca="false">F43+G43+K43+R43+Y43</f>
        <v>266395</v>
      </c>
      <c r="E44" s="44"/>
      <c r="F44" s="61"/>
      <c r="G44" s="61"/>
      <c r="H44" s="62"/>
      <c r="I44" s="61"/>
      <c r="J44" s="58"/>
      <c r="K44" s="61"/>
      <c r="L44" s="61"/>
      <c r="M44" s="62"/>
      <c r="N44" s="61"/>
      <c r="O44" s="58"/>
      <c r="P44" s="58"/>
      <c r="Q44" s="58"/>
      <c r="R44" s="61"/>
      <c r="S44" s="61"/>
      <c r="T44" s="62"/>
      <c r="U44" s="61"/>
      <c r="V44" s="58"/>
      <c r="W44" s="58"/>
      <c r="X44" s="58"/>
      <c r="Y44" s="61"/>
      <c r="Z44" s="61"/>
      <c r="AA44" s="62"/>
      <c r="AB44" s="63"/>
      <c r="AC44" s="45"/>
      <c r="AD44" s="45"/>
      <c r="AE44" s="46"/>
    </row>
    <row r="45" s="43" customFormat="true" ht="24" hidden="false" customHeight="false" outlineLevel="0" collapsed="false">
      <c r="A45" s="58"/>
      <c r="B45" s="58"/>
      <c r="C45" s="59" t="s">
        <v>89</v>
      </c>
      <c r="D45" s="64"/>
      <c r="E45" s="65" t="s">
        <v>90</v>
      </c>
      <c r="F45" s="52"/>
      <c r="G45" s="61"/>
      <c r="H45" s="62"/>
      <c r="I45" s="61"/>
      <c r="J45" s="58"/>
      <c r="K45" s="61"/>
      <c r="L45" s="61"/>
      <c r="M45" s="62"/>
      <c r="N45" s="61"/>
      <c r="O45" s="58"/>
      <c r="P45" s="58"/>
      <c r="Q45" s="58"/>
      <c r="R45" s="61"/>
      <c r="S45" s="61"/>
      <c r="T45" s="62"/>
      <c r="U45" s="61"/>
      <c r="V45" s="58"/>
      <c r="W45" s="58"/>
      <c r="X45" s="58"/>
      <c r="Y45" s="61"/>
      <c r="Z45" s="61"/>
      <c r="AA45" s="62"/>
      <c r="AB45" s="63"/>
      <c r="AC45" s="45"/>
      <c r="AD45" s="45"/>
      <c r="AE45" s="46"/>
    </row>
    <row r="46" customFormat="false" ht="16.5" hidden="false" customHeight="false" outlineLevel="0" collapsed="false">
      <c r="C46" s="59" t="s">
        <v>91</v>
      </c>
      <c r="D46" s="64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6"/>
      <c r="Y46" s="6"/>
      <c r="AB46" s="2"/>
      <c r="AC46" s="2"/>
    </row>
    <row r="47" customFormat="false" ht="16.5" hidden="false" customHeight="false" outlineLevel="0" collapsed="false">
      <c r="C47" s="44"/>
      <c r="D47" s="66" t="n">
        <f aca="false">SUM(D44:D46)</f>
        <v>266395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6"/>
      <c r="Y47" s="6"/>
      <c r="AB47" s="2"/>
      <c r="AC47" s="2"/>
    </row>
    <row r="48" customFormat="false" ht="16.5" hidden="false" customHeight="false" outlineLevel="0" collapsed="false">
      <c r="B48" s="9" t="s">
        <v>92</v>
      </c>
      <c r="E48" s="10"/>
      <c r="F48" s="11"/>
      <c r="G48" s="11" t="s">
        <v>4</v>
      </c>
      <c r="H48" s="12"/>
      <c r="I48" s="13"/>
      <c r="J48" s="14"/>
      <c r="K48" s="11"/>
      <c r="L48" s="11" t="s">
        <v>5</v>
      </c>
      <c r="M48" s="15"/>
      <c r="N48" s="13"/>
      <c r="O48" s="16" t="s">
        <v>6</v>
      </c>
      <c r="P48" s="13"/>
      <c r="Q48" s="14"/>
      <c r="R48" s="11"/>
      <c r="S48" s="11" t="s">
        <v>7</v>
      </c>
      <c r="T48" s="15"/>
      <c r="U48" s="13"/>
      <c r="V48" s="16" t="s">
        <v>8</v>
      </c>
      <c r="W48" s="13"/>
      <c r="X48" s="14"/>
      <c r="Y48" s="11"/>
      <c r="Z48" s="11" t="s">
        <v>9</v>
      </c>
      <c r="AA48" s="15"/>
      <c r="AB48" s="13"/>
      <c r="AC48" s="16" t="s">
        <v>10</v>
      </c>
      <c r="AD48" s="16" t="s">
        <v>11</v>
      </c>
      <c r="AE48" s="13"/>
    </row>
    <row r="49" customFormat="false" ht="43.5" hidden="false" customHeight="true" outlineLevel="0" collapsed="false">
      <c r="A49" s="17" t="s">
        <v>12</v>
      </c>
      <c r="B49" s="18" t="s">
        <v>13</v>
      </c>
      <c r="C49" s="18"/>
      <c r="D49" s="18" t="s">
        <v>14</v>
      </c>
      <c r="E49" s="19" t="s">
        <v>15</v>
      </c>
      <c r="F49" s="19" t="s">
        <v>16</v>
      </c>
      <c r="G49" s="20" t="s">
        <v>17</v>
      </c>
      <c r="H49" s="21" t="s">
        <v>18</v>
      </c>
      <c r="I49" s="22" t="s">
        <v>19</v>
      </c>
      <c r="J49" s="23" t="s">
        <v>15</v>
      </c>
      <c r="K49" s="19" t="s">
        <v>16</v>
      </c>
      <c r="L49" s="20" t="s">
        <v>17</v>
      </c>
      <c r="M49" s="24" t="s">
        <v>18</v>
      </c>
      <c r="N49" s="22" t="s">
        <v>19</v>
      </c>
      <c r="O49" s="25" t="s">
        <v>18</v>
      </c>
      <c r="P49" s="22" t="s">
        <v>19</v>
      </c>
      <c r="Q49" s="23" t="s">
        <v>15</v>
      </c>
      <c r="R49" s="19" t="s">
        <v>16</v>
      </c>
      <c r="S49" s="20" t="s">
        <v>17</v>
      </c>
      <c r="T49" s="24" t="s">
        <v>18</v>
      </c>
      <c r="U49" s="22" t="s">
        <v>19</v>
      </c>
      <c r="V49" s="25" t="s">
        <v>18</v>
      </c>
      <c r="W49" s="22" t="s">
        <v>19</v>
      </c>
      <c r="X49" s="23" t="s">
        <v>15</v>
      </c>
      <c r="Y49" s="19" t="s">
        <v>16</v>
      </c>
      <c r="Z49" s="20" t="s">
        <v>17</v>
      </c>
      <c r="AA49" s="24" t="s">
        <v>18</v>
      </c>
      <c r="AB49" s="22" t="s">
        <v>19</v>
      </c>
      <c r="AC49" s="24" t="s">
        <v>20</v>
      </c>
      <c r="AD49" s="25" t="s">
        <v>18</v>
      </c>
      <c r="AE49" s="22" t="s">
        <v>19</v>
      </c>
    </row>
    <row r="50" customFormat="false" ht="15" hidden="false" customHeight="true" outlineLevel="0" collapsed="false">
      <c r="A50" s="26" t="n">
        <v>1</v>
      </c>
      <c r="B50" s="27" t="s">
        <v>21</v>
      </c>
      <c r="C50" s="27"/>
      <c r="D50" s="28" t="s">
        <v>22</v>
      </c>
      <c r="E50" s="30"/>
      <c r="F50" s="30"/>
      <c r="G50" s="31" t="n">
        <f aca="false">E50+F50</f>
        <v>0</v>
      </c>
      <c r="H50" s="32" t="n">
        <f aca="false">1109.2+276.25+208.37+741.69</f>
        <v>2335.51</v>
      </c>
      <c r="I50" s="33" t="n">
        <f aca="false">G50-H50</f>
        <v>-2335.51</v>
      </c>
      <c r="J50" s="30"/>
      <c r="K50" s="30"/>
      <c r="L50" s="31" t="n">
        <f aca="false">J50+K50</f>
        <v>0</v>
      </c>
      <c r="M50" s="32"/>
      <c r="N50" s="33" t="n">
        <f aca="false">L50-M50</f>
        <v>0</v>
      </c>
      <c r="O50" s="34" t="n">
        <f aca="false">H50+M50</f>
        <v>2335.51</v>
      </c>
      <c r="P50" s="33" t="n">
        <f aca="false">(G50+L50)-O50</f>
        <v>-2335.51</v>
      </c>
      <c r="Q50" s="30"/>
      <c r="R50" s="30"/>
      <c r="S50" s="31" t="n">
        <f aca="false">Q50+R50</f>
        <v>0</v>
      </c>
      <c r="T50" s="32"/>
      <c r="U50" s="33" t="n">
        <f aca="false">S50-T50</f>
        <v>0</v>
      </c>
      <c r="V50" s="34" t="n">
        <f aca="false">O50+T50</f>
        <v>2335.51</v>
      </c>
      <c r="W50" s="33" t="n">
        <f aca="false">(G50+L50+S50)-V50</f>
        <v>-2335.51</v>
      </c>
      <c r="X50" s="30"/>
      <c r="Y50" s="30"/>
      <c r="Z50" s="31" t="n">
        <f aca="false">X50+Y50</f>
        <v>0</v>
      </c>
      <c r="AA50" s="32"/>
      <c r="AB50" s="33" t="n">
        <f aca="false">Z50-AA50</f>
        <v>0</v>
      </c>
      <c r="AC50" s="34" t="n">
        <f aca="false">(G50+L50+S50+Z50)</f>
        <v>0</v>
      </c>
      <c r="AD50" s="34" t="n">
        <f aca="false">V50+AA50</f>
        <v>2335.51</v>
      </c>
      <c r="AE50" s="33" t="n">
        <f aca="false">(G50+L50+S50+Z50)-AD50</f>
        <v>-2335.51</v>
      </c>
    </row>
    <row r="51" customFormat="false" ht="15" hidden="false" customHeight="true" outlineLevel="0" collapsed="false">
      <c r="A51" s="26" t="n">
        <v>2</v>
      </c>
      <c r="B51" s="27" t="s">
        <v>32</v>
      </c>
      <c r="C51" s="27"/>
      <c r="D51" s="35" t="s">
        <v>33</v>
      </c>
      <c r="E51" s="30"/>
      <c r="F51" s="30"/>
      <c r="G51" s="31" t="n">
        <f aca="false">E51+F51</f>
        <v>0</v>
      </c>
      <c r="H51" s="32" t="n">
        <f aca="false">134.59+33.39+23.79+88.9</f>
        <v>280.67</v>
      </c>
      <c r="I51" s="33" t="n">
        <f aca="false">G51-H51</f>
        <v>-280.67</v>
      </c>
      <c r="J51" s="30"/>
      <c r="K51" s="30"/>
      <c r="L51" s="31" t="n">
        <f aca="false">J51+K51</f>
        <v>0</v>
      </c>
      <c r="M51" s="32"/>
      <c r="N51" s="33" t="n">
        <f aca="false">L51-M51</f>
        <v>0</v>
      </c>
      <c r="O51" s="34" t="n">
        <f aca="false">H51+M51</f>
        <v>280.67</v>
      </c>
      <c r="P51" s="33" t="n">
        <f aca="false">(G51+L51)-O51</f>
        <v>-280.67</v>
      </c>
      <c r="Q51" s="30"/>
      <c r="R51" s="30"/>
      <c r="S51" s="31" t="n">
        <f aca="false">Q51+R51</f>
        <v>0</v>
      </c>
      <c r="T51" s="32"/>
      <c r="U51" s="33" t="n">
        <f aca="false">S51-T51</f>
        <v>0</v>
      </c>
      <c r="V51" s="34" t="n">
        <f aca="false">O51+T51</f>
        <v>280.67</v>
      </c>
      <c r="W51" s="33" t="n">
        <f aca="false">(G51+L51+S51)-V51</f>
        <v>-280.67</v>
      </c>
      <c r="X51" s="30"/>
      <c r="Y51" s="30"/>
      <c r="Z51" s="31" t="n">
        <f aca="false">X51+Y51</f>
        <v>0</v>
      </c>
      <c r="AA51" s="32"/>
      <c r="AB51" s="33" t="n">
        <f aca="false">Z51-AA51</f>
        <v>0</v>
      </c>
      <c r="AC51" s="34" t="n">
        <f aca="false">(G51+L51+S51+Z51)</f>
        <v>0</v>
      </c>
      <c r="AD51" s="34" t="n">
        <f aca="false">V51+AA51</f>
        <v>280.67</v>
      </c>
      <c r="AE51" s="33" t="n">
        <f aca="false">(G51+L51+S51+Z51)-AD51</f>
        <v>-280.67</v>
      </c>
    </row>
    <row r="52" customFormat="false" ht="15" hidden="false" customHeight="true" outlineLevel="0" collapsed="false">
      <c r="A52" s="26" t="n">
        <v>3</v>
      </c>
      <c r="B52" s="27" t="s">
        <v>34</v>
      </c>
      <c r="C52" s="27"/>
      <c r="D52" s="35" t="s">
        <v>35</v>
      </c>
      <c r="E52" s="30"/>
      <c r="F52" s="30"/>
      <c r="G52" s="31" t="n">
        <f aca="false">E52+F52</f>
        <v>0</v>
      </c>
      <c r="H52" s="30" t="n">
        <f aca="false">25.8+25.8</f>
        <v>51.6</v>
      </c>
      <c r="I52" s="33" t="n">
        <f aca="false">G52-H52</f>
        <v>-51.6</v>
      </c>
      <c r="J52" s="30"/>
      <c r="K52" s="30"/>
      <c r="L52" s="31" t="n">
        <f aca="false">J52+K52</f>
        <v>0</v>
      </c>
      <c r="M52" s="30"/>
      <c r="N52" s="33" t="n">
        <f aca="false">L52-M52</f>
        <v>0</v>
      </c>
      <c r="O52" s="34" t="n">
        <f aca="false">H52+M52</f>
        <v>51.6</v>
      </c>
      <c r="P52" s="33" t="n">
        <f aca="false">(G52+L52)-O52</f>
        <v>-51.6</v>
      </c>
      <c r="Q52" s="30"/>
      <c r="R52" s="30"/>
      <c r="S52" s="31" t="n">
        <f aca="false">Q52+R52</f>
        <v>0</v>
      </c>
      <c r="T52" s="30"/>
      <c r="U52" s="33" t="n">
        <f aca="false">S52-T52</f>
        <v>0</v>
      </c>
      <c r="V52" s="34" t="n">
        <f aca="false">O52+T52</f>
        <v>51.6</v>
      </c>
      <c r="W52" s="33" t="n">
        <f aca="false">(G52+L52+S52)-V52</f>
        <v>-51.6</v>
      </c>
      <c r="X52" s="30"/>
      <c r="Y52" s="30"/>
      <c r="Z52" s="31" t="n">
        <f aca="false">X52+Y52</f>
        <v>0</v>
      </c>
      <c r="AA52" s="30"/>
      <c r="AB52" s="33" t="n">
        <f aca="false">Z52-AA52</f>
        <v>0</v>
      </c>
      <c r="AC52" s="34" t="n">
        <f aca="false">(G52+L52+S52+Z52)</f>
        <v>0</v>
      </c>
      <c r="AD52" s="34" t="n">
        <f aca="false">V52+AA52</f>
        <v>51.6</v>
      </c>
      <c r="AE52" s="33" t="n">
        <f aca="false">(G52+L52+S52+Z52)-AD52</f>
        <v>-51.6</v>
      </c>
    </row>
    <row r="53" customFormat="false" ht="15" hidden="false" customHeight="true" outlineLevel="0" collapsed="false">
      <c r="A53" s="26" t="n">
        <v>4</v>
      </c>
      <c r="B53" s="27" t="s">
        <v>36</v>
      </c>
      <c r="C53" s="27"/>
      <c r="D53" s="35" t="s">
        <v>37</v>
      </c>
      <c r="E53" s="30"/>
      <c r="F53" s="30"/>
      <c r="G53" s="31" t="n">
        <f aca="false">E53+F53</f>
        <v>0</v>
      </c>
      <c r="H53" s="30" t="n">
        <f aca="false">86+48.36+41.2+34.08+34.08+69.68</f>
        <v>313.4</v>
      </c>
      <c r="I53" s="33" t="n">
        <f aca="false">G53-H53</f>
        <v>-313.4</v>
      </c>
      <c r="J53" s="30"/>
      <c r="K53" s="30"/>
      <c r="L53" s="31" t="n">
        <f aca="false">J53+K53</f>
        <v>0</v>
      </c>
      <c r="M53" s="30"/>
      <c r="N53" s="33" t="n">
        <f aca="false">L53-M53</f>
        <v>0</v>
      </c>
      <c r="O53" s="34" t="n">
        <f aca="false">H53+M53</f>
        <v>313.4</v>
      </c>
      <c r="P53" s="33" t="n">
        <f aca="false">(G53+L53)-O53</f>
        <v>-313.4</v>
      </c>
      <c r="Q53" s="30"/>
      <c r="R53" s="30"/>
      <c r="S53" s="31" t="n">
        <f aca="false">Q53+R53</f>
        <v>0</v>
      </c>
      <c r="T53" s="30"/>
      <c r="U53" s="33" t="n">
        <f aca="false">S53-T53</f>
        <v>0</v>
      </c>
      <c r="V53" s="34" t="n">
        <f aca="false">O53+T53</f>
        <v>313.4</v>
      </c>
      <c r="W53" s="33" t="n">
        <f aca="false">(G53+L53+S53)-V53</f>
        <v>-313.4</v>
      </c>
      <c r="X53" s="30"/>
      <c r="Y53" s="30"/>
      <c r="Z53" s="31" t="n">
        <f aca="false">X53+Y53</f>
        <v>0</v>
      </c>
      <c r="AA53" s="30"/>
      <c r="AB53" s="33" t="n">
        <f aca="false">Z53-AA53</f>
        <v>0</v>
      </c>
      <c r="AC53" s="34" t="n">
        <f aca="false">(G53+L53+S53+Z53)</f>
        <v>0</v>
      </c>
      <c r="AD53" s="34" t="n">
        <f aca="false">V53+AA53</f>
        <v>313.4</v>
      </c>
      <c r="AE53" s="33" t="n">
        <f aca="false">(G53+L53+S53+Z53)-AD53</f>
        <v>-313.4</v>
      </c>
    </row>
    <row r="54" customFormat="false" ht="15" hidden="false" customHeight="true" outlineLevel="0" collapsed="false">
      <c r="A54" s="26" t="n">
        <v>5</v>
      </c>
      <c r="B54" s="27" t="s">
        <v>38</v>
      </c>
      <c r="C54" s="27"/>
      <c r="D54" s="35" t="s">
        <v>39</v>
      </c>
      <c r="E54" s="30"/>
      <c r="F54" s="30"/>
      <c r="G54" s="31" t="n">
        <f aca="false">E54+F54</f>
        <v>0</v>
      </c>
      <c r="H54" s="30" t="n">
        <f aca="false">27.77+8.19+5.83+16.57</f>
        <v>58.36</v>
      </c>
      <c r="I54" s="33" t="n">
        <f aca="false">G54-H54</f>
        <v>-58.36</v>
      </c>
      <c r="J54" s="30"/>
      <c r="K54" s="30"/>
      <c r="L54" s="31" t="n">
        <f aca="false">J54+K54</f>
        <v>0</v>
      </c>
      <c r="M54" s="30"/>
      <c r="N54" s="33" t="n">
        <f aca="false">L54-M54</f>
        <v>0</v>
      </c>
      <c r="O54" s="34" t="n">
        <f aca="false">H54+M54</f>
        <v>58.36</v>
      </c>
      <c r="P54" s="33" t="n">
        <f aca="false">(G54+L54)-O54</f>
        <v>-58.36</v>
      </c>
      <c r="Q54" s="30"/>
      <c r="R54" s="30"/>
      <c r="S54" s="31" t="n">
        <f aca="false">Q54+R54</f>
        <v>0</v>
      </c>
      <c r="T54" s="30"/>
      <c r="U54" s="33" t="n">
        <f aca="false">S54-T54</f>
        <v>0</v>
      </c>
      <c r="V54" s="34" t="n">
        <f aca="false">O54+T54</f>
        <v>58.36</v>
      </c>
      <c r="W54" s="33" t="n">
        <f aca="false">(G54+L54+S54)-V54</f>
        <v>-58.36</v>
      </c>
      <c r="X54" s="30"/>
      <c r="Y54" s="30"/>
      <c r="Z54" s="31" t="n">
        <f aca="false">X54+Y54</f>
        <v>0</v>
      </c>
      <c r="AA54" s="30"/>
      <c r="AB54" s="33" t="n">
        <f aca="false">Z54-AA54</f>
        <v>0</v>
      </c>
      <c r="AC54" s="34" t="n">
        <f aca="false">(G54+L54+S54+Z54)</f>
        <v>0</v>
      </c>
      <c r="AD54" s="34" t="n">
        <f aca="false">V54+AA54</f>
        <v>58.36</v>
      </c>
      <c r="AE54" s="33" t="n">
        <f aca="false">(G54+L54+S54+Z54)-AD54</f>
        <v>-58.36</v>
      </c>
    </row>
    <row r="55" customFormat="false" ht="15" hidden="false" customHeight="true" outlineLevel="0" collapsed="false">
      <c r="A55" s="26" t="n">
        <v>6</v>
      </c>
      <c r="B55" s="27" t="s">
        <v>93</v>
      </c>
      <c r="C55" s="27"/>
      <c r="D55" s="35" t="s">
        <v>30</v>
      </c>
      <c r="E55" s="30"/>
      <c r="F55" s="30"/>
      <c r="G55" s="31" t="n">
        <f aca="false">E55+F55</f>
        <v>0</v>
      </c>
      <c r="H55" s="30" t="n">
        <f aca="false">22.75+11.38</f>
        <v>34.13</v>
      </c>
      <c r="I55" s="33" t="n">
        <f aca="false">G55-H55</f>
        <v>-34.13</v>
      </c>
      <c r="J55" s="30"/>
      <c r="K55" s="30"/>
      <c r="L55" s="31" t="n">
        <f aca="false">J55+K55</f>
        <v>0</v>
      </c>
      <c r="M55" s="30"/>
      <c r="N55" s="33" t="n">
        <f aca="false">L55-M55</f>
        <v>0</v>
      </c>
      <c r="O55" s="34" t="n">
        <f aca="false">H55+M55</f>
        <v>34.13</v>
      </c>
      <c r="P55" s="33" t="n">
        <f aca="false">(G55+L55)-O55</f>
        <v>-34.13</v>
      </c>
      <c r="Q55" s="30"/>
      <c r="R55" s="30"/>
      <c r="S55" s="31" t="n">
        <f aca="false">Q55+R55</f>
        <v>0</v>
      </c>
      <c r="T55" s="30"/>
      <c r="U55" s="33" t="n">
        <f aca="false">S55-T55</f>
        <v>0</v>
      </c>
      <c r="V55" s="34" t="n">
        <f aca="false">O55+T55</f>
        <v>34.13</v>
      </c>
      <c r="W55" s="33" t="n">
        <f aca="false">(G55+L55+S55)-V55</f>
        <v>-34.13</v>
      </c>
      <c r="X55" s="30"/>
      <c r="Y55" s="30"/>
      <c r="Z55" s="31" t="n">
        <f aca="false">X55+Y55</f>
        <v>0</v>
      </c>
      <c r="AA55" s="30"/>
      <c r="AB55" s="33" t="n">
        <f aca="false">Z55-AA55</f>
        <v>0</v>
      </c>
      <c r="AC55" s="34" t="n">
        <f aca="false">(G55+L55+S55+Z55)</f>
        <v>0</v>
      </c>
      <c r="AD55" s="34" t="n">
        <f aca="false">V55+AA55</f>
        <v>34.13</v>
      </c>
      <c r="AE55" s="33" t="n">
        <f aca="false">(G55+L55+S55+Z55)-AD55</f>
        <v>-34.13</v>
      </c>
    </row>
    <row r="56" customFormat="false" ht="15" hidden="false" customHeight="true" outlineLevel="0" collapsed="false">
      <c r="A56" s="26" t="n">
        <v>7</v>
      </c>
      <c r="B56" s="27" t="s">
        <v>48</v>
      </c>
      <c r="C56" s="27"/>
      <c r="D56" s="35" t="s">
        <v>49</v>
      </c>
      <c r="E56" s="30"/>
      <c r="F56" s="30"/>
      <c r="G56" s="31" t="n">
        <f aca="false">E56+F56</f>
        <v>0</v>
      </c>
      <c r="H56" s="30" t="n">
        <f aca="false">249.28+272.4</f>
        <v>521.68</v>
      </c>
      <c r="I56" s="33" t="n">
        <f aca="false">G56-H56</f>
        <v>-521.68</v>
      </c>
      <c r="J56" s="30"/>
      <c r="K56" s="30"/>
      <c r="L56" s="31" t="n">
        <f aca="false">J56+K56</f>
        <v>0</v>
      </c>
      <c r="M56" s="30"/>
      <c r="N56" s="33" t="n">
        <f aca="false">L56-M56</f>
        <v>0</v>
      </c>
      <c r="O56" s="34" t="n">
        <f aca="false">H56+M56</f>
        <v>521.68</v>
      </c>
      <c r="P56" s="33" t="n">
        <f aca="false">(G56+L56)-O56</f>
        <v>-521.68</v>
      </c>
      <c r="Q56" s="30"/>
      <c r="R56" s="30"/>
      <c r="S56" s="31" t="n">
        <f aca="false">Q56+R56</f>
        <v>0</v>
      </c>
      <c r="T56" s="30"/>
      <c r="U56" s="33" t="n">
        <f aca="false">S56-T56</f>
        <v>0</v>
      </c>
      <c r="V56" s="34" t="n">
        <f aca="false">O56+T56</f>
        <v>521.68</v>
      </c>
      <c r="W56" s="33" t="n">
        <f aca="false">(G56+L56+S56)-V56</f>
        <v>-521.68</v>
      </c>
      <c r="X56" s="30"/>
      <c r="Y56" s="30"/>
      <c r="Z56" s="31" t="n">
        <f aca="false">X56+Y56</f>
        <v>0</v>
      </c>
      <c r="AA56" s="30"/>
      <c r="AB56" s="33" t="n">
        <f aca="false">Z56-AA56</f>
        <v>0</v>
      </c>
      <c r="AC56" s="34" t="n">
        <f aca="false">(G56+L56+S56+Z56)</f>
        <v>0</v>
      </c>
      <c r="AD56" s="34" t="n">
        <f aca="false">V56+AA56</f>
        <v>521.68</v>
      </c>
      <c r="AE56" s="33" t="n">
        <f aca="false">(G56+L56+S56+Z56)-AD56</f>
        <v>-521.68</v>
      </c>
    </row>
    <row r="57" customFormat="false" ht="15" hidden="false" customHeight="true" outlineLevel="0" collapsed="false">
      <c r="A57" s="26" t="n">
        <v>8</v>
      </c>
      <c r="B57" s="27" t="s">
        <v>52</v>
      </c>
      <c r="C57" s="27"/>
      <c r="D57" s="35" t="s">
        <v>53</v>
      </c>
      <c r="E57" s="30"/>
      <c r="F57" s="30"/>
      <c r="G57" s="31" t="n">
        <f aca="false">E57+F57</f>
        <v>0</v>
      </c>
      <c r="H57" s="30"/>
      <c r="I57" s="33" t="n">
        <f aca="false">G57-H57</f>
        <v>0</v>
      </c>
      <c r="J57" s="30"/>
      <c r="K57" s="30"/>
      <c r="L57" s="31" t="n">
        <f aca="false">J57+K57</f>
        <v>0</v>
      </c>
      <c r="M57" s="30"/>
      <c r="N57" s="33" t="n">
        <f aca="false">L57-M57</f>
        <v>0</v>
      </c>
      <c r="O57" s="34" t="n">
        <f aca="false">H57+M57</f>
        <v>0</v>
      </c>
      <c r="P57" s="33" t="n">
        <f aca="false">(G57+L57)-O57</f>
        <v>0</v>
      </c>
      <c r="Q57" s="30"/>
      <c r="R57" s="30"/>
      <c r="S57" s="31" t="n">
        <f aca="false">Q57+R57</f>
        <v>0</v>
      </c>
      <c r="T57" s="30"/>
      <c r="U57" s="33" t="n">
        <f aca="false">S57-T57</f>
        <v>0</v>
      </c>
      <c r="V57" s="34" t="n">
        <f aca="false">O57+T57</f>
        <v>0</v>
      </c>
      <c r="W57" s="33" t="n">
        <f aca="false">(G57+L57+S57)-V57</f>
        <v>0</v>
      </c>
      <c r="X57" s="30"/>
      <c r="Y57" s="30"/>
      <c r="Z57" s="31" t="n">
        <f aca="false">X57+Y57</f>
        <v>0</v>
      </c>
      <c r="AA57" s="30"/>
      <c r="AB57" s="33" t="n">
        <f aca="false">Z57-AA57</f>
        <v>0</v>
      </c>
      <c r="AC57" s="34" t="n">
        <f aca="false">(G57+L57+S57+Z57)</f>
        <v>0</v>
      </c>
      <c r="AD57" s="34" t="n">
        <f aca="false">V57+AA57</f>
        <v>0</v>
      </c>
      <c r="AE57" s="33" t="n">
        <f aca="false">(G57+L57+S57+Z57)-AD57</f>
        <v>0</v>
      </c>
    </row>
    <row r="58" customFormat="false" ht="18" hidden="false" customHeight="false" outlineLevel="0" collapsed="false">
      <c r="D58" s="38" t="s">
        <v>79</v>
      </c>
      <c r="E58" s="39" t="n">
        <f aca="false">SUM(E50:E57)</f>
        <v>0</v>
      </c>
      <c r="F58" s="39" t="n">
        <f aca="false">SUM(F50:F57)</f>
        <v>0</v>
      </c>
      <c r="G58" s="39" t="n">
        <f aca="false">SUM(G50:G57)</f>
        <v>0</v>
      </c>
      <c r="H58" s="40" t="n">
        <f aca="false">SUM(H50:H57)</f>
        <v>3595.35</v>
      </c>
      <c r="I58" s="41" t="n">
        <f aca="false">SUM(I50:I57)</f>
        <v>-3595.35</v>
      </c>
      <c r="J58" s="39" t="n">
        <f aca="false">SUM(J50:J57)</f>
        <v>0</v>
      </c>
      <c r="K58" s="39" t="n">
        <f aca="false">SUM(K50:K57)</f>
        <v>0</v>
      </c>
      <c r="L58" s="39" t="n">
        <f aca="false">SUM(L50:L57)</f>
        <v>0</v>
      </c>
      <c r="M58" s="40" t="n">
        <f aca="false">SUM(M50:M57)</f>
        <v>0</v>
      </c>
      <c r="N58" s="41" t="n">
        <f aca="false">SUM(N50:N57)</f>
        <v>0</v>
      </c>
      <c r="O58" s="40" t="n">
        <f aca="false">SUM(O50:O57)</f>
        <v>3595.35</v>
      </c>
      <c r="P58" s="41" t="n">
        <f aca="false">SUM(P50:P57)</f>
        <v>-3595.35</v>
      </c>
      <c r="Q58" s="39" t="n">
        <f aca="false">SUM(Q50:Q57)</f>
        <v>0</v>
      </c>
      <c r="R58" s="39" t="n">
        <f aca="false">SUM(R50:R57)</f>
        <v>0</v>
      </c>
      <c r="S58" s="39" t="n">
        <f aca="false">SUM(S50:S57)</f>
        <v>0</v>
      </c>
      <c r="T58" s="40" t="n">
        <f aca="false">SUM(T50:T57)</f>
        <v>0</v>
      </c>
      <c r="U58" s="41" t="n">
        <f aca="false">SUM(U50:U57)</f>
        <v>0</v>
      </c>
      <c r="V58" s="40" t="n">
        <f aca="false">SUM(V50:V57)</f>
        <v>3595.35</v>
      </c>
      <c r="W58" s="41" t="n">
        <f aca="false">SUM(W50:W57)</f>
        <v>-3595.35</v>
      </c>
      <c r="X58" s="39" t="n">
        <f aca="false">SUM(X50:X57)</f>
        <v>0</v>
      </c>
      <c r="Y58" s="39" t="n">
        <f aca="false">SUM(Y50:Y57)</f>
        <v>0</v>
      </c>
      <c r="Z58" s="39" t="n">
        <f aca="false">SUM(Z50:Z57)</f>
        <v>0</v>
      </c>
      <c r="AA58" s="40" t="n">
        <f aca="false">SUM(AA50:AA57)</f>
        <v>0</v>
      </c>
      <c r="AB58" s="41" t="n">
        <f aca="false">SUM(AB50:AB57)</f>
        <v>0</v>
      </c>
      <c r="AC58" s="41" t="n">
        <f aca="false">SUM(AC50:AC57)</f>
        <v>0</v>
      </c>
      <c r="AD58" s="40" t="n">
        <f aca="false">SUM(AD50:AD57)</f>
        <v>3595.35</v>
      </c>
      <c r="AE58" s="42" t="n">
        <f aca="false">SUM(AE50:AE57)</f>
        <v>-3595.35</v>
      </c>
    </row>
    <row r="59" customFormat="false" ht="18.75" hidden="false" customHeight="false" outlineLevel="0" collapsed="false">
      <c r="D59" s="48" t="s">
        <v>94</v>
      </c>
      <c r="E59" s="67" t="n">
        <f aca="false">E40+E58</f>
        <v>377532</v>
      </c>
      <c r="F59" s="67" t="n">
        <f aca="false">F40+F58</f>
        <v>0</v>
      </c>
      <c r="G59" s="68" t="n">
        <f aca="false">G40+G58</f>
        <v>377532</v>
      </c>
      <c r="H59" s="67" t="n">
        <f aca="false">H40+H58</f>
        <v>195471.87</v>
      </c>
      <c r="I59" s="67" t="n">
        <f aca="false">I40+I58</f>
        <v>182060.13</v>
      </c>
      <c r="J59" s="67" t="n">
        <f aca="false">J40+J58</f>
        <v>0</v>
      </c>
      <c r="K59" s="67" t="n">
        <f aca="false">K40+K58</f>
        <v>0</v>
      </c>
      <c r="L59" s="67" t="n">
        <f aca="false">L40+L58</f>
        <v>0</v>
      </c>
      <c r="M59" s="67" t="n">
        <f aca="false">M40+M58</f>
        <v>0</v>
      </c>
      <c r="N59" s="67" t="n">
        <f aca="false">N40+N58</f>
        <v>0</v>
      </c>
      <c r="O59" s="67" t="n">
        <f aca="false">O40+O58</f>
        <v>195471.87</v>
      </c>
      <c r="P59" s="67" t="n">
        <f aca="false">P40+P58</f>
        <v>182060.13</v>
      </c>
      <c r="Q59" s="67" t="n">
        <f aca="false">Q40+Q58</f>
        <v>0</v>
      </c>
      <c r="R59" s="67" t="n">
        <f aca="false">R40+R58</f>
        <v>0</v>
      </c>
      <c r="S59" s="67" t="n">
        <f aca="false">S40+S58</f>
        <v>0</v>
      </c>
      <c r="T59" s="67" t="n">
        <f aca="false">T40+T58</f>
        <v>0</v>
      </c>
      <c r="U59" s="67" t="n">
        <f aca="false">U40+U58</f>
        <v>0</v>
      </c>
      <c r="V59" s="67" t="n">
        <f aca="false">V40+V58</f>
        <v>195471.87</v>
      </c>
      <c r="W59" s="67" t="n">
        <f aca="false">W40+W58</f>
        <v>182060.13</v>
      </c>
      <c r="X59" s="67" t="n">
        <f aca="false">X40+X58</f>
        <v>0</v>
      </c>
      <c r="Y59" s="67" t="n">
        <f aca="false">Y40+Y58</f>
        <v>0</v>
      </c>
      <c r="Z59" s="67" t="n">
        <f aca="false">Z40+Z58</f>
        <v>0</v>
      </c>
      <c r="AA59" s="67" t="n">
        <f aca="false">AA40+AA58</f>
        <v>0</v>
      </c>
      <c r="AB59" s="67" t="n">
        <f aca="false">AB40+AB58</f>
        <v>0</v>
      </c>
      <c r="AC59" s="67" t="n">
        <f aca="false">AC40+AC58</f>
        <v>377532</v>
      </c>
      <c r="AD59" s="67" t="n">
        <f aca="false">AD40+AD58</f>
        <v>195471.87</v>
      </c>
      <c r="AE59" s="67" t="n">
        <f aca="false">AE40+AE58</f>
        <v>182060.13</v>
      </c>
    </row>
    <row r="60" customFormat="false" ht="13.5" hidden="false" customHeight="false" outlineLevel="0" collapsed="false"/>
    <row r="61" customFormat="false" ht="16.5" hidden="false" customHeight="false" outlineLevel="0" collapsed="false">
      <c r="F61" s="47" t="s">
        <v>80</v>
      </c>
      <c r="G61" s="48" t="s">
        <v>81</v>
      </c>
      <c r="H61" s="48" t="s">
        <v>82</v>
      </c>
      <c r="I61" s="48" t="s">
        <v>83</v>
      </c>
      <c r="K61" s="48" t="s">
        <v>81</v>
      </c>
      <c r="L61" s="48" t="s">
        <v>84</v>
      </c>
      <c r="M61" s="48" t="s">
        <v>82</v>
      </c>
      <c r="N61" s="48" t="s">
        <v>83</v>
      </c>
      <c r="R61" s="48" t="s">
        <v>81</v>
      </c>
      <c r="S61" s="48" t="s">
        <v>85</v>
      </c>
      <c r="T61" s="48" t="s">
        <v>82</v>
      </c>
      <c r="U61" s="48" t="s">
        <v>83</v>
      </c>
      <c r="Y61" s="48" t="s">
        <v>81</v>
      </c>
      <c r="Z61" s="48" t="s">
        <v>86</v>
      </c>
      <c r="AA61" s="48" t="s">
        <v>82</v>
      </c>
      <c r="AB61" s="48" t="s">
        <v>83</v>
      </c>
    </row>
    <row r="62" customFormat="false" ht="24" hidden="false" customHeight="false" outlineLevel="0" collapsed="false">
      <c r="A62" s="49"/>
      <c r="B62" s="50"/>
      <c r="C62" s="51" t="s">
        <v>87</v>
      </c>
      <c r="D62" s="51"/>
      <c r="E62" s="51"/>
      <c r="F62" s="52" t="n">
        <f aca="false">10534.97</f>
        <v>10534.97</v>
      </c>
      <c r="G62" s="52"/>
      <c r="H62" s="53" t="n">
        <f aca="false">H58</f>
        <v>3595.35</v>
      </c>
      <c r="I62" s="54" t="n">
        <f aca="false">F62+G62-H62</f>
        <v>6939.62</v>
      </c>
      <c r="J62" s="10"/>
      <c r="K62" s="52"/>
      <c r="L62" s="55" t="n">
        <f aca="false">I62+K62</f>
        <v>6939.62</v>
      </c>
      <c r="M62" s="53" t="n">
        <f aca="false">M58</f>
        <v>0</v>
      </c>
      <c r="N62" s="54" t="n">
        <f aca="false">L62-M62</f>
        <v>6939.62</v>
      </c>
      <c r="O62" s="10"/>
      <c r="P62" s="14"/>
      <c r="Q62" s="56"/>
      <c r="R62" s="52"/>
      <c r="S62" s="55" t="n">
        <f aca="false">N62+R62</f>
        <v>6939.62</v>
      </c>
      <c r="T62" s="53" t="n">
        <f aca="false">T58</f>
        <v>0</v>
      </c>
      <c r="U62" s="54" t="n">
        <f aca="false">S62-T62</f>
        <v>6939.62</v>
      </c>
      <c r="V62" s="10"/>
      <c r="W62" s="14"/>
      <c r="X62" s="56"/>
      <c r="Y62" s="52"/>
      <c r="Z62" s="55" t="n">
        <f aca="false">U62+Y62</f>
        <v>6939.62</v>
      </c>
      <c r="AA62" s="53" t="n">
        <f aca="false">AA58</f>
        <v>0</v>
      </c>
      <c r="AB62" s="57" t="n">
        <f aca="false">Z62-AA62+F63</f>
        <v>6939.62</v>
      </c>
      <c r="AC62" s="69" t="s">
        <v>95</v>
      </c>
      <c r="AD62" s="70" t="s">
        <v>96</v>
      </c>
    </row>
    <row r="63" customFormat="false" ht="18.75" hidden="false" customHeight="false" outlineLevel="0" collapsed="false">
      <c r="C63" s="71" t="s">
        <v>97</v>
      </c>
      <c r="D63" s="60" t="n">
        <f aca="false">G62+K62+R62+Y62</f>
        <v>0</v>
      </c>
      <c r="E63" s="65" t="s">
        <v>98</v>
      </c>
      <c r="F63" s="5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6"/>
      <c r="Y63" s="6"/>
      <c r="AB63" s="2"/>
      <c r="AC63" s="72" t="s">
        <v>99</v>
      </c>
      <c r="AD63" s="70" t="s">
        <v>100</v>
      </c>
    </row>
    <row r="64" customFormat="false" ht="13.5" hidden="false" customHeight="false" outlineLevel="0" collapsed="false">
      <c r="C64" s="8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6"/>
      <c r="Y64" s="6"/>
      <c r="AB64" s="2"/>
      <c r="AC64" s="2"/>
    </row>
    <row r="65" customFormat="false" ht="18.75" hidden="false" customHeight="false" outlineLevel="0" collapsed="false">
      <c r="B65" s="9" t="s">
        <v>101</v>
      </c>
      <c r="E65" s="10"/>
      <c r="F65" s="11"/>
      <c r="G65" s="11" t="s">
        <v>4</v>
      </c>
      <c r="H65" s="12"/>
      <c r="I65" s="13"/>
      <c r="J65" s="14"/>
      <c r="K65" s="11"/>
      <c r="L65" s="11" t="s">
        <v>5</v>
      </c>
      <c r="M65" s="15"/>
      <c r="N65" s="13"/>
      <c r="O65" s="16" t="s">
        <v>6</v>
      </c>
      <c r="P65" s="13"/>
      <c r="Q65" s="14"/>
      <c r="R65" s="11"/>
      <c r="S65" s="11" t="s">
        <v>7</v>
      </c>
      <c r="T65" s="15"/>
      <c r="U65" s="13"/>
      <c r="V65" s="16" t="s">
        <v>8</v>
      </c>
      <c r="W65" s="13"/>
      <c r="X65" s="14"/>
      <c r="Y65" s="11"/>
      <c r="Z65" s="11" t="s">
        <v>9</v>
      </c>
      <c r="AA65" s="15"/>
      <c r="AB65" s="13"/>
      <c r="AC65" s="16" t="s">
        <v>10</v>
      </c>
      <c r="AD65" s="16" t="s">
        <v>11</v>
      </c>
      <c r="AE65" s="13"/>
    </row>
    <row r="66" customFormat="false" ht="43.5" hidden="false" customHeight="true" outlineLevel="0" collapsed="false">
      <c r="A66" s="17" t="s">
        <v>12</v>
      </c>
      <c r="B66" s="18" t="s">
        <v>13</v>
      </c>
      <c r="C66" s="18"/>
      <c r="D66" s="18" t="s">
        <v>14</v>
      </c>
      <c r="E66" s="19" t="s">
        <v>15</v>
      </c>
      <c r="F66" s="19" t="s">
        <v>16</v>
      </c>
      <c r="G66" s="20" t="s">
        <v>17</v>
      </c>
      <c r="H66" s="21" t="s">
        <v>18</v>
      </c>
      <c r="I66" s="22" t="s">
        <v>19</v>
      </c>
      <c r="J66" s="23" t="s">
        <v>15</v>
      </c>
      <c r="K66" s="19" t="s">
        <v>16</v>
      </c>
      <c r="L66" s="20" t="s">
        <v>17</v>
      </c>
      <c r="M66" s="24" t="s">
        <v>18</v>
      </c>
      <c r="N66" s="22" t="s">
        <v>19</v>
      </c>
      <c r="O66" s="25" t="s">
        <v>18</v>
      </c>
      <c r="P66" s="22" t="s">
        <v>19</v>
      </c>
      <c r="Q66" s="23" t="s">
        <v>15</v>
      </c>
      <c r="R66" s="19" t="s">
        <v>16</v>
      </c>
      <c r="S66" s="20" t="s">
        <v>17</v>
      </c>
      <c r="T66" s="24" t="s">
        <v>18</v>
      </c>
      <c r="U66" s="22" t="s">
        <v>19</v>
      </c>
      <c r="V66" s="25" t="s">
        <v>18</v>
      </c>
      <c r="W66" s="22" t="s">
        <v>19</v>
      </c>
      <c r="X66" s="23" t="s">
        <v>15</v>
      </c>
      <c r="Y66" s="19" t="s">
        <v>16</v>
      </c>
      <c r="Z66" s="20" t="s">
        <v>17</v>
      </c>
      <c r="AA66" s="24" t="s">
        <v>18</v>
      </c>
      <c r="AB66" s="22" t="s">
        <v>19</v>
      </c>
      <c r="AC66" s="24" t="s">
        <v>20</v>
      </c>
      <c r="AD66" s="25" t="s">
        <v>18</v>
      </c>
      <c r="AE66" s="22" t="s">
        <v>19</v>
      </c>
    </row>
    <row r="67" customFormat="false" ht="15" hidden="false" customHeight="true" outlineLevel="0" collapsed="false">
      <c r="A67" s="26" t="n">
        <v>1</v>
      </c>
      <c r="B67" s="27" t="s">
        <v>21</v>
      </c>
      <c r="C67" s="27"/>
      <c r="D67" s="28" t="s">
        <v>22</v>
      </c>
      <c r="E67" s="30"/>
      <c r="F67" s="30"/>
      <c r="G67" s="31" t="n">
        <f aca="false">E67+F67</f>
        <v>0</v>
      </c>
      <c r="H67" s="32"/>
      <c r="I67" s="33" t="n">
        <f aca="false">G67-H67</f>
        <v>0</v>
      </c>
      <c r="J67" s="30"/>
      <c r="K67" s="30"/>
      <c r="L67" s="31" t="n">
        <f aca="false">J67+K67</f>
        <v>0</v>
      </c>
      <c r="M67" s="32"/>
      <c r="N67" s="33" t="n">
        <f aca="false">L67-M67</f>
        <v>0</v>
      </c>
      <c r="O67" s="34" t="n">
        <f aca="false">H67+M67</f>
        <v>0</v>
      </c>
      <c r="P67" s="33" t="n">
        <f aca="false">(G67+L67)-O67</f>
        <v>0</v>
      </c>
      <c r="Q67" s="30"/>
      <c r="R67" s="30"/>
      <c r="S67" s="31" t="n">
        <f aca="false">Q67+R67</f>
        <v>0</v>
      </c>
      <c r="T67" s="32"/>
      <c r="U67" s="33" t="n">
        <f aca="false">S67-T67</f>
        <v>0</v>
      </c>
      <c r="V67" s="34" t="n">
        <f aca="false">O67+T67</f>
        <v>0</v>
      </c>
      <c r="W67" s="33" t="n">
        <f aca="false">(G67+L67+S67)-V67</f>
        <v>0</v>
      </c>
      <c r="X67" s="30"/>
      <c r="Y67" s="30"/>
      <c r="Z67" s="31" t="n">
        <f aca="false">X67+Y67</f>
        <v>0</v>
      </c>
      <c r="AA67" s="32"/>
      <c r="AB67" s="33" t="n">
        <f aca="false">Z67-AA67</f>
        <v>0</v>
      </c>
      <c r="AC67" s="34" t="n">
        <f aca="false">(G67+L67+S67+Z67)</f>
        <v>0</v>
      </c>
      <c r="AD67" s="34" t="n">
        <f aca="false">V67+AA67</f>
        <v>0</v>
      </c>
      <c r="AE67" s="33" t="n">
        <f aca="false">(G67+L67+S67+Z67)-AD67</f>
        <v>0</v>
      </c>
    </row>
    <row r="68" customFormat="false" ht="15" hidden="false" customHeight="true" outlineLevel="0" collapsed="false">
      <c r="A68" s="26" t="n">
        <v>2</v>
      </c>
      <c r="B68" s="27" t="s">
        <v>32</v>
      </c>
      <c r="C68" s="27"/>
      <c r="D68" s="35" t="s">
        <v>33</v>
      </c>
      <c r="E68" s="30"/>
      <c r="F68" s="30"/>
      <c r="G68" s="31" t="n">
        <f aca="false">E68+F68</f>
        <v>0</v>
      </c>
      <c r="H68" s="32"/>
      <c r="I68" s="33" t="n">
        <f aca="false">G68-H68</f>
        <v>0</v>
      </c>
      <c r="J68" s="30"/>
      <c r="K68" s="30"/>
      <c r="L68" s="31" t="n">
        <f aca="false">J68+K68</f>
        <v>0</v>
      </c>
      <c r="M68" s="32"/>
      <c r="N68" s="33" t="n">
        <f aca="false">L68-M68</f>
        <v>0</v>
      </c>
      <c r="O68" s="34" t="n">
        <f aca="false">H68+M68</f>
        <v>0</v>
      </c>
      <c r="P68" s="33" t="n">
        <f aca="false">(G68+L68)-O68</f>
        <v>0</v>
      </c>
      <c r="Q68" s="30"/>
      <c r="R68" s="30"/>
      <c r="S68" s="31" t="n">
        <f aca="false">Q68+R68</f>
        <v>0</v>
      </c>
      <c r="T68" s="32"/>
      <c r="U68" s="33" t="n">
        <f aca="false">S68-T68</f>
        <v>0</v>
      </c>
      <c r="V68" s="34" t="n">
        <f aca="false">O68+T68</f>
        <v>0</v>
      </c>
      <c r="W68" s="33" t="n">
        <f aca="false">(G68+L68+S68)-V68</f>
        <v>0</v>
      </c>
      <c r="X68" s="30"/>
      <c r="Y68" s="30"/>
      <c r="Z68" s="31" t="n">
        <f aca="false">X68+Y68</f>
        <v>0</v>
      </c>
      <c r="AA68" s="32"/>
      <c r="AB68" s="33" t="n">
        <f aca="false">Z68-AA68</f>
        <v>0</v>
      </c>
      <c r="AC68" s="34" t="n">
        <f aca="false">(G68+L68+S68+Z68)</f>
        <v>0</v>
      </c>
      <c r="AD68" s="34" t="n">
        <f aca="false">V68+AA68</f>
        <v>0</v>
      </c>
      <c r="AE68" s="33" t="n">
        <f aca="false">(G68+L68+S68+Z68)-AD68</f>
        <v>0</v>
      </c>
    </row>
    <row r="69" customFormat="false" ht="15" hidden="false" customHeight="true" outlineLevel="0" collapsed="false">
      <c r="A69" s="26" t="n">
        <v>3</v>
      </c>
      <c r="B69" s="27" t="s">
        <v>34</v>
      </c>
      <c r="C69" s="27"/>
      <c r="D69" s="35" t="s">
        <v>35</v>
      </c>
      <c r="E69" s="30"/>
      <c r="F69" s="30"/>
      <c r="G69" s="31" t="n">
        <f aca="false">E69+F69</f>
        <v>0</v>
      </c>
      <c r="H69" s="30"/>
      <c r="I69" s="33" t="n">
        <f aca="false">G69-H69</f>
        <v>0</v>
      </c>
      <c r="J69" s="30"/>
      <c r="K69" s="30"/>
      <c r="L69" s="31" t="n">
        <f aca="false">J69+K69</f>
        <v>0</v>
      </c>
      <c r="M69" s="30"/>
      <c r="N69" s="33" t="n">
        <f aca="false">L69-M69</f>
        <v>0</v>
      </c>
      <c r="O69" s="34" t="n">
        <f aca="false">H69+M69</f>
        <v>0</v>
      </c>
      <c r="P69" s="33" t="n">
        <f aca="false">(G69+L69)-O69</f>
        <v>0</v>
      </c>
      <c r="Q69" s="30"/>
      <c r="R69" s="30"/>
      <c r="S69" s="31" t="n">
        <f aca="false">Q69+R69</f>
        <v>0</v>
      </c>
      <c r="T69" s="30"/>
      <c r="U69" s="33" t="n">
        <f aca="false">S69-T69</f>
        <v>0</v>
      </c>
      <c r="V69" s="34" t="n">
        <f aca="false">O69+T69</f>
        <v>0</v>
      </c>
      <c r="W69" s="33" t="n">
        <f aca="false">(G69+L69+S69)-V69</f>
        <v>0</v>
      </c>
      <c r="X69" s="30"/>
      <c r="Y69" s="30"/>
      <c r="Z69" s="31" t="n">
        <f aca="false">X69+Y69</f>
        <v>0</v>
      </c>
      <c r="AA69" s="30"/>
      <c r="AB69" s="33" t="n">
        <f aca="false">Z69-AA69</f>
        <v>0</v>
      </c>
      <c r="AC69" s="34" t="n">
        <f aca="false">(G69+L69+S69+Z69)</f>
        <v>0</v>
      </c>
      <c r="AD69" s="34" t="n">
        <f aca="false">V69+AA69</f>
        <v>0</v>
      </c>
      <c r="AE69" s="33" t="n">
        <f aca="false">(G69+L69+S69+Z69)-AD69</f>
        <v>0</v>
      </c>
    </row>
    <row r="70" customFormat="false" ht="15" hidden="false" customHeight="true" outlineLevel="0" collapsed="false">
      <c r="A70" s="26" t="n">
        <v>4</v>
      </c>
      <c r="B70" s="27" t="s">
        <v>36</v>
      </c>
      <c r="C70" s="27"/>
      <c r="D70" s="35" t="s">
        <v>37</v>
      </c>
      <c r="E70" s="30"/>
      <c r="F70" s="30"/>
      <c r="G70" s="31" t="n">
        <f aca="false">E70+F70</f>
        <v>0</v>
      </c>
      <c r="H70" s="30"/>
      <c r="I70" s="33" t="n">
        <f aca="false">G70-H70</f>
        <v>0</v>
      </c>
      <c r="J70" s="30"/>
      <c r="K70" s="30"/>
      <c r="L70" s="31" t="n">
        <f aca="false">J70+K70</f>
        <v>0</v>
      </c>
      <c r="M70" s="30"/>
      <c r="N70" s="33" t="n">
        <f aca="false">L70-M70</f>
        <v>0</v>
      </c>
      <c r="O70" s="34" t="n">
        <f aca="false">H70+M70</f>
        <v>0</v>
      </c>
      <c r="P70" s="33" t="n">
        <f aca="false">(G70+L70)-O70</f>
        <v>0</v>
      </c>
      <c r="Q70" s="30"/>
      <c r="R70" s="30"/>
      <c r="S70" s="31" t="n">
        <f aca="false">Q70+R70</f>
        <v>0</v>
      </c>
      <c r="T70" s="30"/>
      <c r="U70" s="33" t="n">
        <f aca="false">S70-T70</f>
        <v>0</v>
      </c>
      <c r="V70" s="34" t="n">
        <f aca="false">O70+T70</f>
        <v>0</v>
      </c>
      <c r="W70" s="33" t="n">
        <f aca="false">(G70+L70+S70)-V70</f>
        <v>0</v>
      </c>
      <c r="X70" s="30"/>
      <c r="Y70" s="30"/>
      <c r="Z70" s="31" t="n">
        <f aca="false">X70+Y70</f>
        <v>0</v>
      </c>
      <c r="AA70" s="30"/>
      <c r="AB70" s="33" t="n">
        <f aca="false">Z70-AA70</f>
        <v>0</v>
      </c>
      <c r="AC70" s="34" t="n">
        <f aca="false">(G70+L70+S70+Z70)</f>
        <v>0</v>
      </c>
      <c r="AD70" s="34" t="n">
        <f aca="false">V70+AA70</f>
        <v>0</v>
      </c>
      <c r="AE70" s="33" t="n">
        <f aca="false">(G70+L70+S70+Z70)-AD70</f>
        <v>0</v>
      </c>
    </row>
    <row r="71" customFormat="false" ht="15" hidden="false" customHeight="true" outlineLevel="0" collapsed="false">
      <c r="A71" s="26" t="n">
        <v>5</v>
      </c>
      <c r="B71" s="27" t="s">
        <v>38</v>
      </c>
      <c r="C71" s="27"/>
      <c r="D71" s="35" t="s">
        <v>39</v>
      </c>
      <c r="E71" s="30"/>
      <c r="F71" s="30"/>
      <c r="G71" s="31" t="n">
        <f aca="false">E71+F71</f>
        <v>0</v>
      </c>
      <c r="H71" s="30"/>
      <c r="I71" s="33" t="n">
        <f aca="false">G71-H71</f>
        <v>0</v>
      </c>
      <c r="J71" s="30"/>
      <c r="K71" s="30"/>
      <c r="L71" s="31" t="n">
        <f aca="false">J71+K71</f>
        <v>0</v>
      </c>
      <c r="M71" s="30"/>
      <c r="N71" s="33" t="n">
        <f aca="false">L71-M71</f>
        <v>0</v>
      </c>
      <c r="O71" s="34" t="n">
        <f aca="false">H71+M71</f>
        <v>0</v>
      </c>
      <c r="P71" s="33" t="n">
        <f aca="false">(G71+L71)-O71</f>
        <v>0</v>
      </c>
      <c r="Q71" s="30"/>
      <c r="R71" s="30"/>
      <c r="S71" s="31" t="n">
        <f aca="false">Q71+R71</f>
        <v>0</v>
      </c>
      <c r="T71" s="30"/>
      <c r="U71" s="33" t="n">
        <f aca="false">S71-T71</f>
        <v>0</v>
      </c>
      <c r="V71" s="34" t="n">
        <f aca="false">O71+T71</f>
        <v>0</v>
      </c>
      <c r="W71" s="33" t="n">
        <f aca="false">(G71+L71+S71)-V71</f>
        <v>0</v>
      </c>
      <c r="X71" s="30"/>
      <c r="Y71" s="30"/>
      <c r="Z71" s="31" t="n">
        <f aca="false">X71+Y71</f>
        <v>0</v>
      </c>
      <c r="AA71" s="30"/>
      <c r="AB71" s="33" t="n">
        <f aca="false">Z71-AA71</f>
        <v>0</v>
      </c>
      <c r="AC71" s="34" t="n">
        <f aca="false">(G71+L71+S71+Z71)</f>
        <v>0</v>
      </c>
      <c r="AD71" s="34" t="n">
        <f aca="false">V71+AA71</f>
        <v>0</v>
      </c>
      <c r="AE71" s="33" t="n">
        <f aca="false">(G71+L71+S71+Z71)-AD71</f>
        <v>0</v>
      </c>
    </row>
    <row r="72" customFormat="false" ht="15" hidden="false" customHeight="true" outlineLevel="0" collapsed="false">
      <c r="A72" s="26" t="n">
        <v>6</v>
      </c>
      <c r="B72" s="27" t="s">
        <v>52</v>
      </c>
      <c r="C72" s="27"/>
      <c r="D72" s="35" t="s">
        <v>53</v>
      </c>
      <c r="E72" s="30"/>
      <c r="F72" s="30"/>
      <c r="G72" s="31" t="n">
        <f aca="false">E72+F72</f>
        <v>0</v>
      </c>
      <c r="H72" s="30"/>
      <c r="I72" s="33" t="n">
        <f aca="false">G72-H72</f>
        <v>0</v>
      </c>
      <c r="J72" s="30"/>
      <c r="K72" s="30"/>
      <c r="L72" s="31" t="n">
        <f aca="false">J72+K72</f>
        <v>0</v>
      </c>
      <c r="M72" s="30"/>
      <c r="N72" s="33" t="n">
        <f aca="false">L72-M72</f>
        <v>0</v>
      </c>
      <c r="O72" s="34" t="n">
        <f aca="false">H72+M72</f>
        <v>0</v>
      </c>
      <c r="P72" s="33" t="n">
        <f aca="false">(G72+L72)-O72</f>
        <v>0</v>
      </c>
      <c r="Q72" s="30"/>
      <c r="R72" s="30"/>
      <c r="S72" s="31" t="n">
        <f aca="false">Q72+R72</f>
        <v>0</v>
      </c>
      <c r="T72" s="30"/>
      <c r="U72" s="33" t="n">
        <f aca="false">S72-T72</f>
        <v>0</v>
      </c>
      <c r="V72" s="34" t="n">
        <f aca="false">O72+T72</f>
        <v>0</v>
      </c>
      <c r="W72" s="33" t="n">
        <f aca="false">(G72+L72+S72)-V72</f>
        <v>0</v>
      </c>
      <c r="X72" s="30"/>
      <c r="Y72" s="30"/>
      <c r="Z72" s="31" t="n">
        <f aca="false">X72+Y72</f>
        <v>0</v>
      </c>
      <c r="AA72" s="30"/>
      <c r="AB72" s="33" t="n">
        <f aca="false">Z72-AA72</f>
        <v>0</v>
      </c>
      <c r="AC72" s="34" t="n">
        <f aca="false">(G72+L72+S72+Z72)</f>
        <v>0</v>
      </c>
      <c r="AD72" s="34" t="n">
        <f aca="false">V72+AA72</f>
        <v>0</v>
      </c>
      <c r="AE72" s="33" t="n">
        <f aca="false">(G72+L72+S72+Z72)-AD72</f>
        <v>0</v>
      </c>
    </row>
    <row r="73" customFormat="false" ht="15" hidden="false" customHeight="true" outlineLevel="0" collapsed="false">
      <c r="A73" s="26" t="n">
        <v>7</v>
      </c>
      <c r="B73" s="27" t="s">
        <v>46</v>
      </c>
      <c r="C73" s="27"/>
      <c r="D73" s="35" t="s">
        <v>47</v>
      </c>
      <c r="E73" s="30"/>
      <c r="F73" s="30"/>
      <c r="G73" s="31" t="n">
        <f aca="false">E73+F73</f>
        <v>0</v>
      </c>
      <c r="H73" s="30"/>
      <c r="I73" s="33" t="n">
        <f aca="false">G73-H73</f>
        <v>0</v>
      </c>
      <c r="J73" s="30"/>
      <c r="K73" s="30"/>
      <c r="L73" s="31" t="n">
        <f aca="false">J73+K73</f>
        <v>0</v>
      </c>
      <c r="M73" s="30"/>
      <c r="N73" s="33" t="n">
        <f aca="false">L73-M73</f>
        <v>0</v>
      </c>
      <c r="O73" s="34" t="n">
        <f aca="false">H73+M73</f>
        <v>0</v>
      </c>
      <c r="P73" s="33" t="n">
        <f aca="false">(G73+L73)-O73</f>
        <v>0</v>
      </c>
      <c r="Q73" s="30"/>
      <c r="R73" s="30"/>
      <c r="S73" s="31" t="n">
        <f aca="false">Q73+R73</f>
        <v>0</v>
      </c>
      <c r="T73" s="30"/>
      <c r="U73" s="33" t="n">
        <f aca="false">S73-T73</f>
        <v>0</v>
      </c>
      <c r="V73" s="34" t="n">
        <f aca="false">O73+T73</f>
        <v>0</v>
      </c>
      <c r="W73" s="33" t="n">
        <f aca="false">(G73+L73+S73)-V73</f>
        <v>0</v>
      </c>
      <c r="X73" s="30"/>
      <c r="Y73" s="30"/>
      <c r="Z73" s="31" t="n">
        <f aca="false">X73+Y73</f>
        <v>0</v>
      </c>
      <c r="AA73" s="30"/>
      <c r="AB73" s="33" t="n">
        <f aca="false">Z73-AA73</f>
        <v>0</v>
      </c>
      <c r="AC73" s="34" t="n">
        <f aca="false">(G73+L73+S73+Z73)</f>
        <v>0</v>
      </c>
      <c r="AD73" s="34" t="n">
        <f aca="false">V73+AA73</f>
        <v>0</v>
      </c>
      <c r="AE73" s="33" t="n">
        <f aca="false">(G73+L73+S73+Z73)-AD73</f>
        <v>0</v>
      </c>
    </row>
    <row r="74" customFormat="false" ht="15" hidden="false" customHeight="true" outlineLevel="0" collapsed="false">
      <c r="A74" s="26" t="n">
        <v>8</v>
      </c>
      <c r="B74" s="27" t="s">
        <v>48</v>
      </c>
      <c r="C74" s="27"/>
      <c r="D74" s="35" t="s">
        <v>49</v>
      </c>
      <c r="E74" s="30"/>
      <c r="F74" s="30"/>
      <c r="G74" s="31" t="n">
        <f aca="false">E74+F74</f>
        <v>0</v>
      </c>
      <c r="H74" s="30"/>
      <c r="I74" s="33" t="n">
        <f aca="false">G74-H74</f>
        <v>0</v>
      </c>
      <c r="J74" s="30"/>
      <c r="K74" s="30"/>
      <c r="L74" s="31" t="n">
        <f aca="false">J74+K74</f>
        <v>0</v>
      </c>
      <c r="M74" s="30"/>
      <c r="N74" s="33" t="n">
        <f aca="false">L74-M74</f>
        <v>0</v>
      </c>
      <c r="O74" s="34" t="n">
        <f aca="false">H74+M74</f>
        <v>0</v>
      </c>
      <c r="P74" s="33" t="n">
        <f aca="false">(G74+L74)-O74</f>
        <v>0</v>
      </c>
      <c r="Q74" s="30"/>
      <c r="R74" s="30"/>
      <c r="S74" s="31" t="n">
        <f aca="false">Q74+R74</f>
        <v>0</v>
      </c>
      <c r="T74" s="30"/>
      <c r="U74" s="33" t="n">
        <f aca="false">S74-T74</f>
        <v>0</v>
      </c>
      <c r="V74" s="34" t="n">
        <f aca="false">O74+T74</f>
        <v>0</v>
      </c>
      <c r="W74" s="33" t="n">
        <f aca="false">(G74+L74+S74)-V74</f>
        <v>0</v>
      </c>
      <c r="X74" s="30"/>
      <c r="Y74" s="30"/>
      <c r="Z74" s="31" t="n">
        <f aca="false">X74+Y74</f>
        <v>0</v>
      </c>
      <c r="AA74" s="30"/>
      <c r="AB74" s="33" t="n">
        <f aca="false">Z74-AA74</f>
        <v>0</v>
      </c>
      <c r="AC74" s="34" t="n">
        <f aca="false">(G74+L74+S74+Z74)</f>
        <v>0</v>
      </c>
      <c r="AD74" s="34" t="n">
        <f aca="false">V74+AA74</f>
        <v>0</v>
      </c>
      <c r="AE74" s="33" t="n">
        <f aca="false">(G74+L74+S74+Z74)-AD74</f>
        <v>0</v>
      </c>
    </row>
    <row r="75" customFormat="false" ht="18" hidden="false" customHeight="false" outlineLevel="0" collapsed="false">
      <c r="D75" s="38" t="s">
        <v>79</v>
      </c>
      <c r="E75" s="39" t="n">
        <f aca="false">SUM(E67:E74)</f>
        <v>0</v>
      </c>
      <c r="F75" s="39" t="n">
        <f aca="false">SUM(F67:F74)</f>
        <v>0</v>
      </c>
      <c r="G75" s="39" t="n">
        <f aca="false">SUM(G67:G74)</f>
        <v>0</v>
      </c>
      <c r="H75" s="40" t="n">
        <f aca="false">SUM(H67:H74)</f>
        <v>0</v>
      </c>
      <c r="I75" s="41" t="n">
        <f aca="false">SUM(I67:I74)</f>
        <v>0</v>
      </c>
      <c r="J75" s="39" t="n">
        <f aca="false">SUM(J67:J74)</f>
        <v>0</v>
      </c>
      <c r="K75" s="39" t="n">
        <f aca="false">SUM(K67:K74)</f>
        <v>0</v>
      </c>
      <c r="L75" s="39" t="n">
        <f aca="false">SUM(L67:L74)</f>
        <v>0</v>
      </c>
      <c r="M75" s="40" t="n">
        <f aca="false">SUM(M67:M74)</f>
        <v>0</v>
      </c>
      <c r="N75" s="41" t="n">
        <f aca="false">SUM(N67:N74)</f>
        <v>0</v>
      </c>
      <c r="O75" s="40" t="n">
        <f aca="false">SUM(O67:O74)</f>
        <v>0</v>
      </c>
      <c r="P75" s="41" t="n">
        <f aca="false">SUM(P67:P74)</f>
        <v>0</v>
      </c>
      <c r="Q75" s="39" t="n">
        <f aca="false">SUM(Q67:Q74)</f>
        <v>0</v>
      </c>
      <c r="R75" s="39" t="n">
        <f aca="false">SUM(R67:R74)</f>
        <v>0</v>
      </c>
      <c r="S75" s="39" t="n">
        <f aca="false">SUM(S67:S74)</f>
        <v>0</v>
      </c>
      <c r="T75" s="40" t="n">
        <f aca="false">SUM(T67:T74)</f>
        <v>0</v>
      </c>
      <c r="U75" s="41" t="n">
        <f aca="false">SUM(U67:U74)</f>
        <v>0</v>
      </c>
      <c r="V75" s="40" t="n">
        <f aca="false">SUM(V67:V74)</f>
        <v>0</v>
      </c>
      <c r="W75" s="41" t="n">
        <f aca="false">SUM(W67:W74)</f>
        <v>0</v>
      </c>
      <c r="X75" s="39" t="n">
        <f aca="false">SUM(X67:X74)</f>
        <v>0</v>
      </c>
      <c r="Y75" s="39" t="n">
        <f aca="false">SUM(Y67:Y74)</f>
        <v>0</v>
      </c>
      <c r="Z75" s="39" t="n">
        <f aca="false">SUM(Z67:Z74)</f>
        <v>0</v>
      </c>
      <c r="AA75" s="40" t="n">
        <f aca="false">SUM(AA67:AA74)</f>
        <v>0</v>
      </c>
      <c r="AB75" s="41" t="n">
        <f aca="false">SUM(AB67:AB74)</f>
        <v>0</v>
      </c>
      <c r="AC75" s="41" t="n">
        <f aca="false">SUM(AC67:AC74)</f>
        <v>0</v>
      </c>
      <c r="AD75" s="40" t="n">
        <f aca="false">SUM(AD67:AD74)</f>
        <v>0</v>
      </c>
      <c r="AE75" s="42" t="n">
        <f aca="false">SUM(AE67:AE74)</f>
        <v>0</v>
      </c>
    </row>
    <row r="76" customFormat="false" ht="18.75" hidden="false" customHeight="false" outlineLevel="0" collapsed="false">
      <c r="D76" s="48" t="s">
        <v>94</v>
      </c>
      <c r="E76" s="67" t="n">
        <f aca="false">E59+E75</f>
        <v>377532</v>
      </c>
      <c r="F76" s="67" t="n">
        <f aca="false">F59+F75</f>
        <v>0</v>
      </c>
      <c r="G76" s="68" t="n">
        <f aca="false">G59+G75</f>
        <v>377532</v>
      </c>
      <c r="H76" s="67" t="n">
        <f aca="false">H59+H75</f>
        <v>195471.87</v>
      </c>
      <c r="I76" s="67" t="n">
        <f aca="false">I59+I75</f>
        <v>182060.13</v>
      </c>
      <c r="J76" s="67" t="n">
        <f aca="false">J59+J75</f>
        <v>0</v>
      </c>
      <c r="K76" s="67" t="n">
        <f aca="false">K59+K75</f>
        <v>0</v>
      </c>
      <c r="L76" s="67" t="n">
        <f aca="false">L59+L75</f>
        <v>0</v>
      </c>
      <c r="M76" s="67" t="n">
        <f aca="false">M59+M75</f>
        <v>0</v>
      </c>
      <c r="N76" s="67" t="n">
        <f aca="false">N59+N75</f>
        <v>0</v>
      </c>
      <c r="O76" s="67" t="n">
        <f aca="false">O59+O75</f>
        <v>195471.87</v>
      </c>
      <c r="P76" s="67" t="n">
        <f aca="false">P59+P75</f>
        <v>182060.13</v>
      </c>
      <c r="Q76" s="67" t="n">
        <f aca="false">Q59+Q75</f>
        <v>0</v>
      </c>
      <c r="R76" s="67" t="n">
        <f aca="false">R59+R75</f>
        <v>0</v>
      </c>
      <c r="S76" s="67" t="n">
        <f aca="false">S59+S75</f>
        <v>0</v>
      </c>
      <c r="T76" s="67" t="n">
        <f aca="false">T59+T75</f>
        <v>0</v>
      </c>
      <c r="U76" s="67" t="n">
        <f aca="false">U59+U75</f>
        <v>0</v>
      </c>
      <c r="V76" s="67" t="n">
        <f aca="false">V59+V75</f>
        <v>195471.87</v>
      </c>
      <c r="W76" s="67" t="n">
        <f aca="false">W59+W75</f>
        <v>182060.13</v>
      </c>
      <c r="X76" s="67" t="n">
        <f aca="false">X59+X75</f>
        <v>0</v>
      </c>
      <c r="Y76" s="67" t="n">
        <f aca="false">Y59+Y75</f>
        <v>0</v>
      </c>
      <c r="Z76" s="67" t="n">
        <f aca="false">Z59+Z75</f>
        <v>0</v>
      </c>
      <c r="AA76" s="67" t="n">
        <f aca="false">AA59+AA75</f>
        <v>0</v>
      </c>
      <c r="AB76" s="67" t="n">
        <f aca="false">AB59+AB75</f>
        <v>0</v>
      </c>
      <c r="AC76" s="67" t="n">
        <f aca="false">AC59+AC75</f>
        <v>377532</v>
      </c>
      <c r="AD76" s="67" t="n">
        <f aca="false">AD59+AD75</f>
        <v>195471.87</v>
      </c>
      <c r="AE76" s="67" t="n">
        <f aca="false">AE59+AE75</f>
        <v>182060.13</v>
      </c>
    </row>
    <row r="77" customFormat="false" ht="13.5" hidden="false" customHeight="false" outlineLevel="0" collapsed="false"/>
    <row r="78" customFormat="false" ht="16.5" hidden="false" customHeight="false" outlineLevel="0" collapsed="false">
      <c r="F78" s="47" t="s">
        <v>80</v>
      </c>
      <c r="G78" s="48" t="s">
        <v>81</v>
      </c>
      <c r="H78" s="48" t="s">
        <v>82</v>
      </c>
      <c r="I78" s="48" t="s">
        <v>83</v>
      </c>
      <c r="K78" s="48" t="s">
        <v>81</v>
      </c>
      <c r="L78" s="48" t="s">
        <v>84</v>
      </c>
      <c r="M78" s="48" t="s">
        <v>82</v>
      </c>
      <c r="N78" s="48" t="s">
        <v>83</v>
      </c>
      <c r="R78" s="48" t="s">
        <v>81</v>
      </c>
      <c r="S78" s="48" t="s">
        <v>85</v>
      </c>
      <c r="T78" s="48" t="s">
        <v>82</v>
      </c>
      <c r="U78" s="48" t="s">
        <v>83</v>
      </c>
      <c r="Y78" s="48" t="s">
        <v>81</v>
      </c>
      <c r="Z78" s="48" t="s">
        <v>86</v>
      </c>
      <c r="AA78" s="48" t="s">
        <v>82</v>
      </c>
      <c r="AB78" s="48" t="s">
        <v>83</v>
      </c>
    </row>
    <row r="79" customFormat="false" ht="24" hidden="false" customHeight="false" outlineLevel="0" collapsed="false">
      <c r="A79" s="49"/>
      <c r="B79" s="50"/>
      <c r="C79" s="51" t="s">
        <v>87</v>
      </c>
      <c r="D79" s="51"/>
      <c r="E79" s="51"/>
      <c r="F79" s="52"/>
      <c r="G79" s="52"/>
      <c r="H79" s="53" t="n">
        <f aca="false">H75</f>
        <v>0</v>
      </c>
      <c r="I79" s="54" t="n">
        <f aca="false">F79+G79-H79</f>
        <v>0</v>
      </c>
      <c r="J79" s="10"/>
      <c r="K79" s="52"/>
      <c r="L79" s="55" t="n">
        <f aca="false">I79+K79</f>
        <v>0</v>
      </c>
      <c r="M79" s="53" t="n">
        <f aca="false">M75</f>
        <v>0</v>
      </c>
      <c r="N79" s="54" t="n">
        <f aca="false">L79-M79</f>
        <v>0</v>
      </c>
      <c r="O79" s="10"/>
      <c r="P79" s="14"/>
      <c r="Q79" s="56"/>
      <c r="R79" s="52"/>
      <c r="S79" s="55" t="n">
        <f aca="false">N79+R79</f>
        <v>0</v>
      </c>
      <c r="T79" s="53" t="n">
        <f aca="false">T75</f>
        <v>0</v>
      </c>
      <c r="U79" s="54" t="n">
        <f aca="false">S79-T79</f>
        <v>0</v>
      </c>
      <c r="V79" s="10"/>
      <c r="W79" s="14"/>
      <c r="X79" s="56"/>
      <c r="Y79" s="52"/>
      <c r="Z79" s="55" t="n">
        <f aca="false">U79+Y79</f>
        <v>0</v>
      </c>
      <c r="AA79" s="53" t="n">
        <f aca="false">AA75</f>
        <v>0</v>
      </c>
      <c r="AB79" s="57" t="n">
        <f aca="false">Z79-AA79+F80</f>
        <v>0</v>
      </c>
      <c r="AC79" s="69" t="s">
        <v>95</v>
      </c>
      <c r="AD79" s="70" t="s">
        <v>96</v>
      </c>
    </row>
    <row r="80" s="43" customFormat="true" ht="20.25" hidden="false" customHeight="false" outlineLevel="0" collapsed="false">
      <c r="C80" s="71" t="s">
        <v>97</v>
      </c>
      <c r="D80" s="60" t="n">
        <f aca="false">G79+K79+R79+Y79</f>
        <v>0</v>
      </c>
      <c r="E80" s="65" t="s">
        <v>98</v>
      </c>
      <c r="F80" s="52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72" t="s">
        <v>99</v>
      </c>
      <c r="AD80" s="70" t="s">
        <v>100</v>
      </c>
      <c r="AE80" s="46"/>
    </row>
    <row r="81" customFormat="false" ht="13.5" hidden="false" customHeight="false" outlineLevel="0" collapsed="false"/>
    <row r="82" customFormat="false" ht="15.75" hidden="false" customHeight="false" outlineLevel="0" collapsed="false">
      <c r="B82" s="9" t="s">
        <v>102</v>
      </c>
      <c r="E82" s="10"/>
      <c r="F82" s="11"/>
      <c r="G82" s="11" t="s">
        <v>4</v>
      </c>
      <c r="H82" s="12"/>
      <c r="I82" s="13"/>
      <c r="J82" s="14"/>
      <c r="K82" s="11"/>
      <c r="L82" s="11" t="s">
        <v>5</v>
      </c>
      <c r="M82" s="15"/>
      <c r="N82" s="13"/>
      <c r="O82" s="16" t="s">
        <v>6</v>
      </c>
      <c r="P82" s="13"/>
      <c r="Q82" s="14"/>
      <c r="R82" s="11"/>
      <c r="S82" s="11" t="s">
        <v>7</v>
      </c>
      <c r="T82" s="15"/>
      <c r="U82" s="13"/>
      <c r="V82" s="16" t="s">
        <v>8</v>
      </c>
      <c r="W82" s="13"/>
      <c r="X82" s="14"/>
      <c r="Y82" s="11"/>
      <c r="Z82" s="11" t="s">
        <v>9</v>
      </c>
      <c r="AA82" s="15"/>
      <c r="AB82" s="13"/>
      <c r="AC82" s="16" t="s">
        <v>10</v>
      </c>
      <c r="AD82" s="16" t="s">
        <v>11</v>
      </c>
      <c r="AE82" s="13"/>
    </row>
    <row r="83" customFormat="false" ht="43.5" hidden="false" customHeight="true" outlineLevel="0" collapsed="false">
      <c r="A83" s="17" t="s">
        <v>12</v>
      </c>
      <c r="B83" s="18" t="s">
        <v>13</v>
      </c>
      <c r="C83" s="18"/>
      <c r="D83" s="18" t="s">
        <v>14</v>
      </c>
      <c r="E83" s="19" t="s">
        <v>15</v>
      </c>
      <c r="F83" s="19" t="s">
        <v>16</v>
      </c>
      <c r="G83" s="20" t="s">
        <v>17</v>
      </c>
      <c r="H83" s="21" t="s">
        <v>18</v>
      </c>
      <c r="I83" s="22" t="s">
        <v>19</v>
      </c>
      <c r="J83" s="23" t="s">
        <v>15</v>
      </c>
      <c r="K83" s="19" t="s">
        <v>16</v>
      </c>
      <c r="L83" s="20" t="s">
        <v>17</v>
      </c>
      <c r="M83" s="24" t="s">
        <v>18</v>
      </c>
      <c r="N83" s="22" t="s">
        <v>19</v>
      </c>
      <c r="O83" s="25" t="s">
        <v>18</v>
      </c>
      <c r="P83" s="22" t="s">
        <v>19</v>
      </c>
      <c r="Q83" s="23" t="s">
        <v>15</v>
      </c>
      <c r="R83" s="19" t="s">
        <v>16</v>
      </c>
      <c r="S83" s="20" t="s">
        <v>17</v>
      </c>
      <c r="T83" s="24" t="s">
        <v>18</v>
      </c>
      <c r="U83" s="22" t="s">
        <v>19</v>
      </c>
      <c r="V83" s="25" t="s">
        <v>18</v>
      </c>
      <c r="W83" s="22" t="s">
        <v>19</v>
      </c>
      <c r="X83" s="23" t="s">
        <v>15</v>
      </c>
      <c r="Y83" s="19" t="s">
        <v>16</v>
      </c>
      <c r="Z83" s="20" t="s">
        <v>17</v>
      </c>
      <c r="AA83" s="24" t="s">
        <v>18</v>
      </c>
      <c r="AB83" s="22" t="s">
        <v>19</v>
      </c>
      <c r="AC83" s="24" t="s">
        <v>20</v>
      </c>
      <c r="AD83" s="25" t="s">
        <v>18</v>
      </c>
      <c r="AE83" s="22" t="s">
        <v>19</v>
      </c>
    </row>
    <row r="84" customFormat="false" ht="15" hidden="false" customHeight="true" outlineLevel="0" collapsed="false">
      <c r="A84" s="26" t="n">
        <v>1</v>
      </c>
      <c r="B84" s="27" t="s">
        <v>48</v>
      </c>
      <c r="C84" s="27"/>
      <c r="D84" s="35" t="s">
        <v>49</v>
      </c>
      <c r="E84" s="29" t="n">
        <f aca="false">BUDJET_713!D27</f>
        <v>0</v>
      </c>
      <c r="F84" s="30"/>
      <c r="G84" s="31" t="n">
        <f aca="false">E84+F84</f>
        <v>0</v>
      </c>
      <c r="H84" s="32"/>
      <c r="I84" s="33" t="n">
        <f aca="false">G84-H84</f>
        <v>0</v>
      </c>
      <c r="J84" s="30"/>
      <c r="K84" s="30"/>
      <c r="L84" s="31" t="n">
        <f aca="false">J84+K84</f>
        <v>0</v>
      </c>
      <c r="M84" s="32"/>
      <c r="N84" s="33" t="n">
        <f aca="false">L84-M84</f>
        <v>0</v>
      </c>
      <c r="O84" s="34" t="n">
        <f aca="false">H84+M84</f>
        <v>0</v>
      </c>
      <c r="P84" s="33" t="n">
        <f aca="false">(G84+L84)-O84</f>
        <v>0</v>
      </c>
      <c r="Q84" s="30"/>
      <c r="R84" s="30"/>
      <c r="S84" s="31" t="n">
        <f aca="false">Q84+R84</f>
        <v>0</v>
      </c>
      <c r="T84" s="32"/>
      <c r="U84" s="33" t="n">
        <f aca="false">S84-T84</f>
        <v>0</v>
      </c>
      <c r="V84" s="34" t="n">
        <f aca="false">O84+T84</f>
        <v>0</v>
      </c>
      <c r="W84" s="33" t="n">
        <f aca="false">(G84+L84+S84)-V84</f>
        <v>0</v>
      </c>
      <c r="X84" s="30"/>
      <c r="Y84" s="30"/>
      <c r="Z84" s="31" t="n">
        <f aca="false">X84+Y84</f>
        <v>0</v>
      </c>
      <c r="AA84" s="32"/>
      <c r="AB84" s="33" t="n">
        <f aca="false">Z84-AA84</f>
        <v>0</v>
      </c>
      <c r="AC84" s="34" t="n">
        <f aca="false">(G84+L84+S84+Z84)</f>
        <v>0</v>
      </c>
      <c r="AD84" s="34" t="n">
        <f aca="false">V84+AA84</f>
        <v>0</v>
      </c>
      <c r="AE84" s="33" t="n">
        <f aca="false">(G84+L84+S84+Z84)-AD84</f>
        <v>0</v>
      </c>
    </row>
    <row r="85" customFormat="false" ht="18" hidden="false" customHeight="false" outlineLevel="0" collapsed="false">
      <c r="D85" s="38" t="s">
        <v>79</v>
      </c>
      <c r="E85" s="39" t="n">
        <f aca="false">SUM(E84:E84)</f>
        <v>0</v>
      </c>
      <c r="F85" s="39" t="n">
        <f aca="false">SUM(F84:F84)</f>
        <v>0</v>
      </c>
      <c r="G85" s="39" t="n">
        <f aca="false">SUM(G84:G84)</f>
        <v>0</v>
      </c>
      <c r="H85" s="40" t="n">
        <f aca="false">H84</f>
        <v>0</v>
      </c>
      <c r="I85" s="41" t="n">
        <f aca="false">SUM(I84:I84)</f>
        <v>0</v>
      </c>
      <c r="J85" s="39" t="n">
        <f aca="false">SUM(J84:J84)</f>
        <v>0</v>
      </c>
      <c r="K85" s="39" t="n">
        <f aca="false">SUM(K84:K84)</f>
        <v>0</v>
      </c>
      <c r="L85" s="39" t="n">
        <f aca="false">SUM(L84:L84)</f>
        <v>0</v>
      </c>
      <c r="M85" s="40" t="n">
        <f aca="false">M84</f>
        <v>0</v>
      </c>
      <c r="N85" s="41" t="n">
        <f aca="false">SUM(N84:N84)</f>
        <v>0</v>
      </c>
      <c r="O85" s="40" t="n">
        <f aca="false">O84</f>
        <v>0</v>
      </c>
      <c r="P85" s="41" t="n">
        <f aca="false">SUM(P84:P84)</f>
        <v>0</v>
      </c>
      <c r="Q85" s="39" t="n">
        <f aca="false">SUM(Q84:Q84)</f>
        <v>0</v>
      </c>
      <c r="R85" s="39" t="n">
        <f aca="false">SUM(R84:R84)</f>
        <v>0</v>
      </c>
      <c r="S85" s="39" t="n">
        <f aca="false">SUM(S84:S84)</f>
        <v>0</v>
      </c>
      <c r="T85" s="40" t="n">
        <f aca="false">T84</f>
        <v>0</v>
      </c>
      <c r="U85" s="41" t="n">
        <f aca="false">SUM(U84:U84)</f>
        <v>0</v>
      </c>
      <c r="V85" s="40" t="n">
        <f aca="false">V84</f>
        <v>0</v>
      </c>
      <c r="W85" s="41" t="n">
        <f aca="false">SUM(W84:W84)</f>
        <v>0</v>
      </c>
      <c r="X85" s="39" t="n">
        <f aca="false">SUM(X84:X84)</f>
        <v>0</v>
      </c>
      <c r="Y85" s="39" t="n">
        <f aca="false">SUM(Y84:Y84)</f>
        <v>0</v>
      </c>
      <c r="Z85" s="39" t="n">
        <f aca="false">SUM(Z84:Z84)</f>
        <v>0</v>
      </c>
      <c r="AA85" s="40" t="n">
        <f aca="false">AA84</f>
        <v>0</v>
      </c>
      <c r="AB85" s="41" t="n">
        <f aca="false">SUM(AB84:AB84)</f>
        <v>0</v>
      </c>
      <c r="AC85" s="41" t="n">
        <f aca="false">SUM(AC84:AC84)</f>
        <v>0</v>
      </c>
      <c r="AD85" s="40" t="n">
        <f aca="false">AD84</f>
        <v>0</v>
      </c>
      <c r="AE85" s="42" t="n">
        <f aca="false">SUM(AE84:AE84)</f>
        <v>0</v>
      </c>
    </row>
    <row r="86" customFormat="false" ht="16.5" hidden="false" customHeight="false" outlineLevel="0" collapsed="false">
      <c r="D86" s="48" t="s">
        <v>94</v>
      </c>
      <c r="E86" s="68" t="n">
        <f aca="false">E76+E85</f>
        <v>377532</v>
      </c>
      <c r="F86" s="68" t="n">
        <f aca="false">F76+F85</f>
        <v>0</v>
      </c>
      <c r="G86" s="68" t="n">
        <f aca="false">G76+G85</f>
        <v>377532</v>
      </c>
      <c r="H86" s="68" t="n">
        <f aca="false">H76+H85</f>
        <v>195471.87</v>
      </c>
      <c r="I86" s="68" t="n">
        <f aca="false">I76+I85</f>
        <v>182060.13</v>
      </c>
      <c r="J86" s="68" t="n">
        <f aca="false">J76+J85</f>
        <v>0</v>
      </c>
      <c r="K86" s="68" t="n">
        <f aca="false">K76+K85</f>
        <v>0</v>
      </c>
      <c r="L86" s="68" t="n">
        <f aca="false">L76+L85</f>
        <v>0</v>
      </c>
      <c r="M86" s="68" t="n">
        <f aca="false">M76+M85</f>
        <v>0</v>
      </c>
      <c r="N86" s="68" t="n">
        <f aca="false">N76+N85</f>
        <v>0</v>
      </c>
      <c r="O86" s="68" t="n">
        <f aca="false">O76+O85</f>
        <v>195471.87</v>
      </c>
      <c r="P86" s="68" t="n">
        <f aca="false">P76+P85</f>
        <v>182060.13</v>
      </c>
      <c r="Q86" s="68" t="n">
        <f aca="false">Q76+Q85</f>
        <v>0</v>
      </c>
      <c r="R86" s="68" t="n">
        <f aca="false">R76+R85</f>
        <v>0</v>
      </c>
      <c r="S86" s="68" t="n">
        <f aca="false">S76+S85</f>
        <v>0</v>
      </c>
      <c r="T86" s="68" t="n">
        <f aca="false">T76+T85</f>
        <v>0</v>
      </c>
      <c r="U86" s="68" t="n">
        <f aca="false">U76+U85</f>
        <v>0</v>
      </c>
      <c r="V86" s="68" t="n">
        <f aca="false">V76+V85</f>
        <v>195471.87</v>
      </c>
      <c r="W86" s="68" t="n">
        <f aca="false">W76+W85</f>
        <v>182060.13</v>
      </c>
      <c r="X86" s="68" t="n">
        <f aca="false">X76+X85</f>
        <v>0</v>
      </c>
      <c r="Y86" s="68" t="n">
        <f aca="false">Y76+Y85</f>
        <v>0</v>
      </c>
      <c r="Z86" s="68" t="n">
        <f aca="false">Z76+Z85</f>
        <v>0</v>
      </c>
      <c r="AA86" s="68" t="n">
        <f aca="false">AA76+AA85</f>
        <v>0</v>
      </c>
      <c r="AB86" s="68" t="n">
        <f aca="false">AB76+AB85</f>
        <v>0</v>
      </c>
      <c r="AC86" s="68" t="n">
        <f aca="false">AC76+AC85</f>
        <v>377532</v>
      </c>
      <c r="AD86" s="68" t="n">
        <f aca="false">AD76+AD85</f>
        <v>195471.87</v>
      </c>
      <c r="AE86" s="68" t="n">
        <f aca="false">AE76+AE85</f>
        <v>182060.13</v>
      </c>
    </row>
    <row r="87" customFormat="false" ht="18" hidden="false" customHeight="false" outlineLevel="0" collapsed="false">
      <c r="A87" s="43"/>
      <c r="B87" s="43"/>
      <c r="C87" s="43"/>
      <c r="D87" s="44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6"/>
    </row>
    <row r="88" customFormat="false" ht="18" hidden="false" customHeight="false" outlineLevel="0" collapsed="false">
      <c r="F88" s="47" t="s">
        <v>80</v>
      </c>
      <c r="G88" s="48" t="s">
        <v>81</v>
      </c>
      <c r="H88" s="48" t="s">
        <v>82</v>
      </c>
      <c r="I88" s="48" t="s">
        <v>83</v>
      </c>
      <c r="K88" s="48" t="s">
        <v>81</v>
      </c>
      <c r="L88" s="48" t="s">
        <v>84</v>
      </c>
      <c r="M88" s="48" t="s">
        <v>82</v>
      </c>
      <c r="N88" s="48" t="s">
        <v>83</v>
      </c>
      <c r="R88" s="48" t="s">
        <v>81</v>
      </c>
      <c r="S88" s="48" t="s">
        <v>85</v>
      </c>
      <c r="T88" s="48" t="s">
        <v>82</v>
      </c>
      <c r="U88" s="48" t="s">
        <v>83</v>
      </c>
      <c r="Y88" s="48" t="s">
        <v>81</v>
      </c>
      <c r="Z88" s="48" t="s">
        <v>86</v>
      </c>
      <c r="AA88" s="48" t="s">
        <v>82</v>
      </c>
      <c r="AB88" s="48" t="s">
        <v>83</v>
      </c>
      <c r="AC88" s="45"/>
      <c r="AD88" s="45"/>
      <c r="AE88" s="46"/>
    </row>
    <row r="89" customFormat="false" ht="26.25" hidden="false" customHeight="true" outlineLevel="0" collapsed="false">
      <c r="A89" s="49"/>
      <c r="B89" s="50"/>
      <c r="C89" s="51" t="s">
        <v>87</v>
      </c>
      <c r="D89" s="51"/>
      <c r="E89" s="51"/>
      <c r="F89" s="52"/>
      <c r="G89" s="52"/>
      <c r="H89" s="53" t="n">
        <f aca="false">H85</f>
        <v>0</v>
      </c>
      <c r="I89" s="54" t="n">
        <f aca="false">F89+G89-H89</f>
        <v>0</v>
      </c>
      <c r="J89" s="10"/>
      <c r="K89" s="52"/>
      <c r="L89" s="55" t="n">
        <f aca="false">I89+K89</f>
        <v>0</v>
      </c>
      <c r="M89" s="53" t="n">
        <f aca="false">M85</f>
        <v>0</v>
      </c>
      <c r="N89" s="54" t="n">
        <f aca="false">L89-M89</f>
        <v>0</v>
      </c>
      <c r="O89" s="10"/>
      <c r="P89" s="14"/>
      <c r="Q89" s="56"/>
      <c r="R89" s="52"/>
      <c r="S89" s="55" t="n">
        <f aca="false">N89+R89</f>
        <v>0</v>
      </c>
      <c r="T89" s="53" t="n">
        <f aca="false">T85</f>
        <v>0</v>
      </c>
      <c r="U89" s="54" t="n">
        <f aca="false">S89-T89</f>
        <v>0</v>
      </c>
      <c r="V89" s="10"/>
      <c r="W89" s="14"/>
      <c r="X89" s="56"/>
      <c r="Y89" s="52"/>
      <c r="Z89" s="55" t="n">
        <f aca="false">U89+Y89</f>
        <v>0</v>
      </c>
      <c r="AA89" s="53" t="n">
        <f aca="false">AA85</f>
        <v>0</v>
      </c>
      <c r="AB89" s="57" t="n">
        <f aca="false">Z89-AA89</f>
        <v>0</v>
      </c>
      <c r="AC89" s="45"/>
      <c r="AD89" s="45"/>
      <c r="AE89" s="46"/>
    </row>
    <row r="90" s="43" customFormat="true" ht="26.25" hidden="false" customHeight="true" outlineLevel="0" collapsed="false">
      <c r="A90" s="58"/>
      <c r="B90" s="58"/>
      <c r="C90" s="59" t="s">
        <v>88</v>
      </c>
      <c r="D90" s="54" t="n">
        <f aca="false">F89+G89+K89+R89+Y89</f>
        <v>0</v>
      </c>
      <c r="E90" s="44"/>
      <c r="F90" s="61"/>
      <c r="G90" s="61"/>
      <c r="H90" s="62"/>
      <c r="I90" s="61"/>
      <c r="J90" s="58"/>
      <c r="K90" s="61"/>
      <c r="L90" s="61"/>
      <c r="M90" s="62"/>
      <c r="N90" s="61"/>
      <c r="O90" s="58"/>
      <c r="P90" s="58"/>
      <c r="Q90" s="58"/>
      <c r="R90" s="61"/>
      <c r="S90" s="61"/>
      <c r="T90" s="62"/>
      <c r="U90" s="61"/>
      <c r="V90" s="58"/>
      <c r="W90" s="58"/>
      <c r="X90" s="58"/>
      <c r="Y90" s="61"/>
      <c r="Z90" s="61"/>
      <c r="AA90" s="62"/>
      <c r="AB90" s="63"/>
      <c r="AC90" s="45"/>
      <c r="AD90" s="45"/>
      <c r="AE90" s="46"/>
    </row>
    <row r="91" customFormat="false" ht="18" hidden="false" customHeight="false" outlineLevel="0" collapsed="false">
      <c r="A91" s="43"/>
      <c r="B91" s="43"/>
      <c r="C91" s="43"/>
      <c r="D91" s="44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6"/>
    </row>
    <row r="92" customFormat="false" ht="15.75" hidden="false" customHeight="false" outlineLevel="0" collapsed="false">
      <c r="B92" s="9" t="s">
        <v>103</v>
      </c>
      <c r="E92" s="10"/>
      <c r="F92" s="11"/>
      <c r="G92" s="11" t="s">
        <v>4</v>
      </c>
      <c r="H92" s="12"/>
      <c r="I92" s="13"/>
      <c r="J92" s="14"/>
      <c r="K92" s="11"/>
      <c r="L92" s="11" t="s">
        <v>5</v>
      </c>
      <c r="M92" s="15"/>
      <c r="N92" s="13"/>
      <c r="O92" s="16" t="s">
        <v>6</v>
      </c>
      <c r="P92" s="13"/>
      <c r="Q92" s="14"/>
      <c r="R92" s="11"/>
      <c r="S92" s="11" t="s">
        <v>7</v>
      </c>
      <c r="T92" s="15"/>
      <c r="U92" s="13"/>
      <c r="V92" s="16" t="s">
        <v>8</v>
      </c>
      <c r="W92" s="13"/>
      <c r="X92" s="14"/>
      <c r="Y92" s="11"/>
      <c r="Z92" s="11" t="s">
        <v>9</v>
      </c>
      <c r="AA92" s="15"/>
      <c r="AB92" s="13"/>
      <c r="AC92" s="16" t="s">
        <v>10</v>
      </c>
      <c r="AD92" s="16" t="s">
        <v>11</v>
      </c>
      <c r="AE92" s="13"/>
    </row>
    <row r="93" customFormat="false" ht="43.5" hidden="false" customHeight="true" outlineLevel="0" collapsed="false">
      <c r="A93" s="17" t="s">
        <v>12</v>
      </c>
      <c r="B93" s="18" t="s">
        <v>13</v>
      </c>
      <c r="C93" s="18"/>
      <c r="D93" s="18" t="s">
        <v>14</v>
      </c>
      <c r="E93" s="19" t="s">
        <v>15</v>
      </c>
      <c r="F93" s="19" t="s">
        <v>16</v>
      </c>
      <c r="G93" s="20" t="s">
        <v>17</v>
      </c>
      <c r="H93" s="21" t="s">
        <v>18</v>
      </c>
      <c r="I93" s="22" t="s">
        <v>19</v>
      </c>
      <c r="J93" s="23" t="s">
        <v>15</v>
      </c>
      <c r="K93" s="19" t="s">
        <v>16</v>
      </c>
      <c r="L93" s="20" t="s">
        <v>17</v>
      </c>
      <c r="M93" s="24" t="s">
        <v>18</v>
      </c>
      <c r="N93" s="22" t="s">
        <v>19</v>
      </c>
      <c r="O93" s="25" t="s">
        <v>18</v>
      </c>
      <c r="P93" s="22" t="s">
        <v>19</v>
      </c>
      <c r="Q93" s="23" t="s">
        <v>15</v>
      </c>
      <c r="R93" s="19" t="s">
        <v>16</v>
      </c>
      <c r="S93" s="20" t="s">
        <v>17</v>
      </c>
      <c r="T93" s="24" t="s">
        <v>18</v>
      </c>
      <c r="U93" s="22" t="s">
        <v>19</v>
      </c>
      <c r="V93" s="25" t="s">
        <v>18</v>
      </c>
      <c r="W93" s="22" t="s">
        <v>19</v>
      </c>
      <c r="X93" s="23" t="s">
        <v>15</v>
      </c>
      <c r="Y93" s="19" t="s">
        <v>16</v>
      </c>
      <c r="Z93" s="20" t="s">
        <v>17</v>
      </c>
      <c r="AA93" s="24" t="s">
        <v>18</v>
      </c>
      <c r="AB93" s="22" t="s">
        <v>19</v>
      </c>
      <c r="AC93" s="24" t="s">
        <v>20</v>
      </c>
      <c r="AD93" s="25" t="s">
        <v>18</v>
      </c>
      <c r="AE93" s="22" t="s">
        <v>19</v>
      </c>
    </row>
    <row r="94" customFormat="false" ht="15" hidden="false" customHeight="true" outlineLevel="0" collapsed="false">
      <c r="A94" s="26" t="n">
        <v>1</v>
      </c>
      <c r="B94" s="27" t="s">
        <v>21</v>
      </c>
      <c r="C94" s="27"/>
      <c r="D94" s="28" t="s">
        <v>22</v>
      </c>
      <c r="E94" s="29" t="n">
        <f aca="false">BUDJET_3322!D11</f>
        <v>0</v>
      </c>
      <c r="F94" s="30"/>
      <c r="G94" s="31" t="n">
        <f aca="false">E94+F94</f>
        <v>0</v>
      </c>
      <c r="H94" s="32"/>
      <c r="I94" s="33" t="n">
        <f aca="false">G94-H94</f>
        <v>0</v>
      </c>
      <c r="J94" s="30"/>
      <c r="K94" s="30"/>
      <c r="L94" s="31" t="n">
        <f aca="false">J94+K94</f>
        <v>0</v>
      </c>
      <c r="M94" s="32"/>
      <c r="N94" s="33" t="n">
        <f aca="false">L94-M94</f>
        <v>0</v>
      </c>
      <c r="O94" s="34" t="n">
        <f aca="false">H94+M94</f>
        <v>0</v>
      </c>
      <c r="P94" s="33" t="n">
        <f aca="false">(G94+L94)-O94</f>
        <v>0</v>
      </c>
      <c r="Q94" s="30"/>
      <c r="R94" s="30"/>
      <c r="S94" s="31" t="n">
        <f aca="false">Q94+R94</f>
        <v>0</v>
      </c>
      <c r="T94" s="32"/>
      <c r="U94" s="33" t="n">
        <f aca="false">S94-T94</f>
        <v>0</v>
      </c>
      <c r="V94" s="34" t="n">
        <f aca="false">O94+T94</f>
        <v>0</v>
      </c>
      <c r="W94" s="33" t="n">
        <f aca="false">(G94+L94+S94)-V94</f>
        <v>0</v>
      </c>
      <c r="X94" s="30"/>
      <c r="Y94" s="30"/>
      <c r="Z94" s="31" t="n">
        <f aca="false">X94+Y94</f>
        <v>0</v>
      </c>
      <c r="AA94" s="32"/>
      <c r="AB94" s="33" t="n">
        <f aca="false">Z94-AA94</f>
        <v>0</v>
      </c>
      <c r="AC94" s="34" t="n">
        <f aca="false">(G94+L94+S94+Z94)</f>
        <v>0</v>
      </c>
      <c r="AD94" s="34" t="n">
        <f aca="false">V94+AA94</f>
        <v>0</v>
      </c>
      <c r="AE94" s="33" t="n">
        <f aca="false">(G94+L94+S94+Z94)-AD94</f>
        <v>0</v>
      </c>
    </row>
    <row r="95" customFormat="false" ht="15" hidden="false" customHeight="true" outlineLevel="0" collapsed="false">
      <c r="A95" s="73"/>
      <c r="B95" s="74"/>
      <c r="C95" s="74"/>
      <c r="D95" s="75"/>
      <c r="E95" s="29"/>
      <c r="F95" s="30"/>
      <c r="G95" s="31" t="n">
        <f aca="false">E95+F95</f>
        <v>0</v>
      </c>
      <c r="H95" s="32"/>
      <c r="I95" s="33" t="n">
        <f aca="false">G95-H95</f>
        <v>0</v>
      </c>
      <c r="J95" s="30"/>
      <c r="K95" s="30"/>
      <c r="L95" s="31" t="n">
        <f aca="false">J95+K95</f>
        <v>0</v>
      </c>
      <c r="M95" s="32"/>
      <c r="N95" s="33" t="n">
        <f aca="false">L95-M95</f>
        <v>0</v>
      </c>
      <c r="O95" s="34" t="n">
        <f aca="false">H95+M95</f>
        <v>0</v>
      </c>
      <c r="P95" s="33" t="n">
        <f aca="false">(G95+L95)-O95</f>
        <v>0</v>
      </c>
      <c r="Q95" s="30"/>
      <c r="R95" s="30"/>
      <c r="S95" s="31" t="n">
        <f aca="false">Q95+R95</f>
        <v>0</v>
      </c>
      <c r="T95" s="32"/>
      <c r="U95" s="33" t="n">
        <f aca="false">S95-T95</f>
        <v>0</v>
      </c>
      <c r="V95" s="34" t="n">
        <f aca="false">O95+T95</f>
        <v>0</v>
      </c>
      <c r="W95" s="33" t="n">
        <f aca="false">(G95+L95+S95)-V95</f>
        <v>0</v>
      </c>
      <c r="X95" s="30"/>
      <c r="Y95" s="30"/>
      <c r="Z95" s="31" t="n">
        <f aca="false">X95+Y95</f>
        <v>0</v>
      </c>
      <c r="AA95" s="32"/>
      <c r="AB95" s="33" t="n">
        <f aca="false">Z95-AA95</f>
        <v>0</v>
      </c>
      <c r="AC95" s="34" t="n">
        <f aca="false">(G95+L95+S95+Z95)</f>
        <v>0</v>
      </c>
      <c r="AD95" s="34" t="n">
        <f aca="false">V95+AA95</f>
        <v>0</v>
      </c>
      <c r="AE95" s="33" t="n">
        <f aca="false">(G95+L95+S95+Z95)-AD95</f>
        <v>0</v>
      </c>
    </row>
    <row r="96" customFormat="false" ht="15" hidden="false" customHeight="true" outlineLevel="0" collapsed="false">
      <c r="A96" s="73"/>
      <c r="B96" s="74"/>
      <c r="C96" s="74"/>
      <c r="D96" s="75"/>
      <c r="E96" s="29"/>
      <c r="F96" s="30"/>
      <c r="G96" s="31" t="n">
        <f aca="false">E96+F96</f>
        <v>0</v>
      </c>
      <c r="H96" s="30"/>
      <c r="I96" s="33" t="n">
        <f aca="false">G96-H96</f>
        <v>0</v>
      </c>
      <c r="J96" s="30"/>
      <c r="K96" s="30"/>
      <c r="L96" s="31" t="n">
        <f aca="false">J96+K96</f>
        <v>0</v>
      </c>
      <c r="M96" s="30"/>
      <c r="N96" s="33" t="n">
        <f aca="false">L96-M96</f>
        <v>0</v>
      </c>
      <c r="O96" s="34" t="n">
        <f aca="false">H96+M96</f>
        <v>0</v>
      </c>
      <c r="P96" s="33" t="n">
        <f aca="false">(G96+L96)-O96</f>
        <v>0</v>
      </c>
      <c r="Q96" s="30"/>
      <c r="R96" s="30"/>
      <c r="S96" s="31" t="n">
        <f aca="false">Q96+R96</f>
        <v>0</v>
      </c>
      <c r="T96" s="30"/>
      <c r="U96" s="33" t="n">
        <f aca="false">S96-T96</f>
        <v>0</v>
      </c>
      <c r="V96" s="34" t="n">
        <f aca="false">O96+T96</f>
        <v>0</v>
      </c>
      <c r="W96" s="33" t="n">
        <f aca="false">(G96+L96+S96)-V96</f>
        <v>0</v>
      </c>
      <c r="X96" s="30"/>
      <c r="Y96" s="30"/>
      <c r="Z96" s="31" t="n">
        <f aca="false">X96+Y96</f>
        <v>0</v>
      </c>
      <c r="AA96" s="30"/>
      <c r="AB96" s="33" t="n">
        <f aca="false">Z96-AA96</f>
        <v>0</v>
      </c>
      <c r="AC96" s="34" t="n">
        <f aca="false">(G96+L96+S96+Z96)</f>
        <v>0</v>
      </c>
      <c r="AD96" s="34" t="n">
        <f aca="false">V96+AA96</f>
        <v>0</v>
      </c>
      <c r="AE96" s="33" t="n">
        <f aca="false">(G96+L96+S96+Z96)-AD96</f>
        <v>0</v>
      </c>
    </row>
    <row r="97" customFormat="false" ht="15" hidden="false" customHeight="true" outlineLevel="0" collapsed="false">
      <c r="A97" s="73"/>
      <c r="B97" s="74"/>
      <c r="C97" s="74"/>
      <c r="D97" s="75"/>
      <c r="E97" s="29"/>
      <c r="F97" s="30"/>
      <c r="G97" s="31" t="n">
        <f aca="false">E97+F97</f>
        <v>0</v>
      </c>
      <c r="H97" s="30"/>
      <c r="I97" s="33" t="n">
        <f aca="false">G97-H97</f>
        <v>0</v>
      </c>
      <c r="J97" s="30"/>
      <c r="K97" s="30"/>
      <c r="L97" s="31" t="n">
        <f aca="false">J97+K97</f>
        <v>0</v>
      </c>
      <c r="M97" s="30"/>
      <c r="N97" s="33" t="n">
        <f aca="false">L97-M97</f>
        <v>0</v>
      </c>
      <c r="O97" s="34" t="n">
        <f aca="false">H97+M97</f>
        <v>0</v>
      </c>
      <c r="P97" s="33" t="n">
        <f aca="false">(G97+L97)-O97</f>
        <v>0</v>
      </c>
      <c r="Q97" s="30"/>
      <c r="R97" s="30"/>
      <c r="S97" s="31" t="n">
        <f aca="false">Q97+R97</f>
        <v>0</v>
      </c>
      <c r="T97" s="30"/>
      <c r="U97" s="33" t="n">
        <f aca="false">S97-T97</f>
        <v>0</v>
      </c>
      <c r="V97" s="34" t="n">
        <f aca="false">O97+T97</f>
        <v>0</v>
      </c>
      <c r="W97" s="33" t="n">
        <f aca="false">(G97+L97+S97)-V97</f>
        <v>0</v>
      </c>
      <c r="X97" s="30"/>
      <c r="Y97" s="30"/>
      <c r="Z97" s="31" t="n">
        <f aca="false">X97+Y97</f>
        <v>0</v>
      </c>
      <c r="AA97" s="30"/>
      <c r="AB97" s="33" t="n">
        <f aca="false">Z97-AA97</f>
        <v>0</v>
      </c>
      <c r="AC97" s="34" t="n">
        <f aca="false">(G97+L97+S97+Z97)</f>
        <v>0</v>
      </c>
      <c r="AD97" s="34" t="n">
        <f aca="false">V97+AA97</f>
        <v>0</v>
      </c>
      <c r="AE97" s="33" t="n">
        <f aca="false">(G97+L97+S97+Z97)-AD97</f>
        <v>0</v>
      </c>
    </row>
    <row r="98" customFormat="false" ht="15" hidden="false" customHeight="true" outlineLevel="0" collapsed="false">
      <c r="A98" s="73"/>
      <c r="B98" s="74"/>
      <c r="C98" s="74"/>
      <c r="D98" s="75"/>
      <c r="E98" s="29"/>
      <c r="F98" s="30"/>
      <c r="G98" s="31" t="n">
        <f aca="false">E98+F98</f>
        <v>0</v>
      </c>
      <c r="H98" s="30"/>
      <c r="I98" s="33" t="n">
        <f aca="false">G98-H98</f>
        <v>0</v>
      </c>
      <c r="J98" s="30"/>
      <c r="K98" s="30"/>
      <c r="L98" s="31" t="n">
        <f aca="false">J98+K98</f>
        <v>0</v>
      </c>
      <c r="M98" s="30"/>
      <c r="N98" s="33" t="n">
        <f aca="false">L98-M98</f>
        <v>0</v>
      </c>
      <c r="O98" s="34" t="n">
        <f aca="false">H98+M98</f>
        <v>0</v>
      </c>
      <c r="P98" s="33" t="n">
        <f aca="false">(G98+L98)-O98</f>
        <v>0</v>
      </c>
      <c r="Q98" s="30"/>
      <c r="R98" s="30"/>
      <c r="S98" s="31" t="n">
        <f aca="false">Q98+R98</f>
        <v>0</v>
      </c>
      <c r="T98" s="30"/>
      <c r="U98" s="33" t="n">
        <f aca="false">S98-T98</f>
        <v>0</v>
      </c>
      <c r="V98" s="34" t="n">
        <f aca="false">O98+T98</f>
        <v>0</v>
      </c>
      <c r="W98" s="33" t="n">
        <f aca="false">(G98+L98+S98)-V98</f>
        <v>0</v>
      </c>
      <c r="X98" s="30"/>
      <c r="Y98" s="30"/>
      <c r="Z98" s="31" t="n">
        <f aca="false">X98+Y98</f>
        <v>0</v>
      </c>
      <c r="AA98" s="30"/>
      <c r="AB98" s="33" t="n">
        <f aca="false">Z98-AA98</f>
        <v>0</v>
      </c>
      <c r="AC98" s="34" t="n">
        <f aca="false">(G98+L98+S98+Z98)</f>
        <v>0</v>
      </c>
      <c r="AD98" s="34" t="n">
        <f aca="false">V98+AA98</f>
        <v>0</v>
      </c>
      <c r="AE98" s="33" t="n">
        <f aca="false">(G98+L98+S98+Z98)-AD98</f>
        <v>0</v>
      </c>
    </row>
    <row r="99" customFormat="false" ht="18" hidden="false" customHeight="false" outlineLevel="0" collapsed="false">
      <c r="D99" s="38" t="s">
        <v>79</v>
      </c>
      <c r="E99" s="39" t="n">
        <f aca="false">SUM(E94:E98)</f>
        <v>0</v>
      </c>
      <c r="F99" s="39" t="n">
        <f aca="false">SUM(F94:F98)</f>
        <v>0</v>
      </c>
      <c r="G99" s="39" t="n">
        <f aca="false">SUM(G94:G98)</f>
        <v>0</v>
      </c>
      <c r="H99" s="40" t="n">
        <f aca="false">SUM(H94:H98)</f>
        <v>0</v>
      </c>
      <c r="I99" s="41" t="n">
        <f aca="false">SUM(I94:I98)</f>
        <v>0</v>
      </c>
      <c r="J99" s="39" t="n">
        <f aca="false">SUM(J94:J98)</f>
        <v>0</v>
      </c>
      <c r="K99" s="39" t="n">
        <f aca="false">SUM(K94:K98)</f>
        <v>0</v>
      </c>
      <c r="L99" s="39" t="n">
        <f aca="false">SUM(L94:L98)</f>
        <v>0</v>
      </c>
      <c r="M99" s="40" t="n">
        <f aca="false">SUM(M94:M98)</f>
        <v>0</v>
      </c>
      <c r="N99" s="41" t="n">
        <f aca="false">SUM(N94:N98)</f>
        <v>0</v>
      </c>
      <c r="O99" s="40" t="n">
        <f aca="false">SUM(O94:O98)</f>
        <v>0</v>
      </c>
      <c r="P99" s="41" t="n">
        <f aca="false">SUM(P94:P98)</f>
        <v>0</v>
      </c>
      <c r="Q99" s="39" t="n">
        <f aca="false">SUM(Q94:Q98)</f>
        <v>0</v>
      </c>
      <c r="R99" s="39" t="n">
        <f aca="false">SUM(R94:R98)</f>
        <v>0</v>
      </c>
      <c r="S99" s="39" t="n">
        <f aca="false">SUM(S94:S98)</f>
        <v>0</v>
      </c>
      <c r="T99" s="40" t="n">
        <f aca="false">SUM(T94:T98)</f>
        <v>0</v>
      </c>
      <c r="U99" s="41" t="n">
        <f aca="false">SUM(U94:U98)</f>
        <v>0</v>
      </c>
      <c r="V99" s="40" t="n">
        <f aca="false">SUM(V94:V98)</f>
        <v>0</v>
      </c>
      <c r="W99" s="41" t="n">
        <f aca="false">SUM(W94:W98)</f>
        <v>0</v>
      </c>
      <c r="X99" s="39" t="n">
        <f aca="false">SUM(X94:X98)</f>
        <v>0</v>
      </c>
      <c r="Y99" s="39" t="n">
        <f aca="false">SUM(Y94:Y98)</f>
        <v>0</v>
      </c>
      <c r="Z99" s="39" t="n">
        <f aca="false">SUM(Z94:Z98)</f>
        <v>0</v>
      </c>
      <c r="AA99" s="40" t="n">
        <f aca="false">SUM(AA94:AA98)</f>
        <v>0</v>
      </c>
      <c r="AB99" s="41" t="n">
        <f aca="false">SUM(AB94:AB98)</f>
        <v>0</v>
      </c>
      <c r="AC99" s="41" t="n">
        <f aca="false">SUM(AC94:AC98)</f>
        <v>0</v>
      </c>
      <c r="AD99" s="40" t="n">
        <f aca="false">SUM(AD94:AD98)</f>
        <v>0</v>
      </c>
      <c r="AE99" s="42" t="n">
        <f aca="false">SUM(AE94:AE98)</f>
        <v>0</v>
      </c>
    </row>
    <row r="100" customFormat="false" ht="16.5" hidden="false" customHeight="false" outlineLevel="0" collapsed="false">
      <c r="D100" s="48" t="s">
        <v>94</v>
      </c>
      <c r="E100" s="68" t="n">
        <f aca="false">E86+E99</f>
        <v>377532</v>
      </c>
      <c r="F100" s="68" t="n">
        <f aca="false">F86+F99</f>
        <v>0</v>
      </c>
      <c r="G100" s="68" t="n">
        <f aca="false">G86+G99</f>
        <v>377532</v>
      </c>
      <c r="H100" s="68" t="n">
        <f aca="false">H86+H99</f>
        <v>195471.87</v>
      </c>
      <c r="I100" s="68" t="n">
        <f aca="false">I86+I99</f>
        <v>182060.13</v>
      </c>
      <c r="J100" s="68" t="n">
        <f aca="false">J86+J99</f>
        <v>0</v>
      </c>
      <c r="K100" s="68" t="n">
        <f aca="false">K86+K99</f>
        <v>0</v>
      </c>
      <c r="L100" s="68" t="n">
        <f aca="false">L86+L99</f>
        <v>0</v>
      </c>
      <c r="M100" s="68" t="n">
        <f aca="false">M86+M99</f>
        <v>0</v>
      </c>
      <c r="N100" s="68" t="n">
        <f aca="false">N86+N99</f>
        <v>0</v>
      </c>
      <c r="O100" s="68" t="n">
        <f aca="false">O86+O99</f>
        <v>195471.87</v>
      </c>
      <c r="P100" s="68" t="n">
        <f aca="false">P86+P99</f>
        <v>182060.13</v>
      </c>
      <c r="Q100" s="68" t="n">
        <f aca="false">Q86+Q99</f>
        <v>0</v>
      </c>
      <c r="R100" s="68" t="n">
        <f aca="false">R86+R99</f>
        <v>0</v>
      </c>
      <c r="S100" s="68" t="n">
        <f aca="false">S86+S99</f>
        <v>0</v>
      </c>
      <c r="T100" s="68" t="n">
        <f aca="false">T86+T99</f>
        <v>0</v>
      </c>
      <c r="U100" s="68" t="n">
        <f aca="false">U86+U99</f>
        <v>0</v>
      </c>
      <c r="V100" s="68" t="n">
        <f aca="false">V86+V99</f>
        <v>195471.87</v>
      </c>
      <c r="W100" s="68" t="n">
        <f aca="false">W86+W99</f>
        <v>182060.13</v>
      </c>
      <c r="X100" s="68" t="n">
        <f aca="false">X86+X99</f>
        <v>0</v>
      </c>
      <c r="Y100" s="68" t="n">
        <f aca="false">Y86+Y99</f>
        <v>0</v>
      </c>
      <c r="Z100" s="68" t="n">
        <f aca="false">Z86+Z99</f>
        <v>0</v>
      </c>
      <c r="AA100" s="68" t="n">
        <f aca="false">AA86+AA99</f>
        <v>0</v>
      </c>
      <c r="AB100" s="68" t="n">
        <f aca="false">AB86+AB99</f>
        <v>0</v>
      </c>
      <c r="AC100" s="68" t="n">
        <f aca="false">AC86+AC99</f>
        <v>377532</v>
      </c>
      <c r="AD100" s="68" t="n">
        <f aca="false">AD86+AD99</f>
        <v>195471.87</v>
      </c>
      <c r="AE100" s="68" t="n">
        <f aca="false">AE86+AE99</f>
        <v>182060.13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F102" s="47" t="s">
        <v>80</v>
      </c>
      <c r="G102" s="48" t="s">
        <v>81</v>
      </c>
      <c r="H102" s="48" t="s">
        <v>82</v>
      </c>
      <c r="I102" s="48" t="s">
        <v>83</v>
      </c>
      <c r="K102" s="48" t="s">
        <v>81</v>
      </c>
      <c r="L102" s="48" t="s">
        <v>84</v>
      </c>
      <c r="M102" s="48" t="s">
        <v>82</v>
      </c>
      <c r="N102" s="48" t="s">
        <v>83</v>
      </c>
      <c r="R102" s="48" t="s">
        <v>81</v>
      </c>
      <c r="S102" s="48" t="s">
        <v>85</v>
      </c>
      <c r="T102" s="48" t="s">
        <v>82</v>
      </c>
      <c r="U102" s="48" t="s">
        <v>83</v>
      </c>
      <c r="Y102" s="48" t="s">
        <v>81</v>
      </c>
      <c r="Z102" s="48" t="s">
        <v>86</v>
      </c>
      <c r="AA102" s="48" t="s">
        <v>82</v>
      </c>
      <c r="AB102" s="48" t="s">
        <v>83</v>
      </c>
    </row>
    <row r="103" customFormat="false" ht="24" hidden="false" customHeight="false" outlineLevel="0" collapsed="false">
      <c r="A103" s="49"/>
      <c r="B103" s="50"/>
      <c r="C103" s="51" t="s">
        <v>87</v>
      </c>
      <c r="D103" s="51"/>
      <c r="E103" s="51"/>
      <c r="F103" s="52"/>
      <c r="G103" s="52"/>
      <c r="H103" s="53" t="n">
        <f aca="false">H99</f>
        <v>0</v>
      </c>
      <c r="I103" s="54" t="n">
        <f aca="false">F103+G103-H103</f>
        <v>0</v>
      </c>
      <c r="J103" s="10"/>
      <c r="K103" s="52"/>
      <c r="L103" s="55" t="n">
        <f aca="false">I103+K103</f>
        <v>0</v>
      </c>
      <c r="M103" s="53" t="n">
        <f aca="false">M99</f>
        <v>0</v>
      </c>
      <c r="N103" s="54" t="n">
        <f aca="false">L103-M103</f>
        <v>0</v>
      </c>
      <c r="O103" s="10"/>
      <c r="P103" s="14"/>
      <c r="Q103" s="56"/>
      <c r="R103" s="52"/>
      <c r="S103" s="55" t="n">
        <f aca="false">N103+R103</f>
        <v>0</v>
      </c>
      <c r="T103" s="53" t="n">
        <f aca="false">T99</f>
        <v>0</v>
      </c>
      <c r="U103" s="54" t="n">
        <f aca="false">S103-T103</f>
        <v>0</v>
      </c>
      <c r="V103" s="10"/>
      <c r="W103" s="14"/>
      <c r="X103" s="56"/>
      <c r="Y103" s="52"/>
      <c r="Z103" s="55" t="n">
        <f aca="false">U103+Y103</f>
        <v>0</v>
      </c>
      <c r="AA103" s="53" t="n">
        <f aca="false">AA99</f>
        <v>0</v>
      </c>
      <c r="AB103" s="57" t="n">
        <f aca="false">Z103-AA103</f>
        <v>0</v>
      </c>
    </row>
    <row r="104" customFormat="false" ht="16.5" hidden="false" customHeight="false" outlineLevel="0" collapsed="false">
      <c r="C104" s="59" t="s">
        <v>88</v>
      </c>
      <c r="D104" s="54" t="n">
        <f aca="false">F103+G103+K103+R103+Y103</f>
        <v>0</v>
      </c>
    </row>
    <row r="105" customFormat="false" ht="16.5" hidden="false" customHeight="false" outlineLevel="0" collapsed="false">
      <c r="A105" s="76"/>
      <c r="B105" s="77"/>
      <c r="C105" s="78" t="s">
        <v>104</v>
      </c>
      <c r="D105" s="77"/>
      <c r="E105" s="79"/>
      <c r="F105" s="80" t="s">
        <v>80</v>
      </c>
      <c r="G105" s="48" t="s">
        <v>81</v>
      </c>
      <c r="H105" s="48" t="s">
        <v>82</v>
      </c>
      <c r="I105" s="48" t="s">
        <v>83</v>
      </c>
      <c r="K105" s="48" t="s">
        <v>81</v>
      </c>
      <c r="L105" s="48" t="s">
        <v>84</v>
      </c>
      <c r="M105" s="48" t="s">
        <v>82</v>
      </c>
      <c r="N105" s="48" t="s">
        <v>83</v>
      </c>
      <c r="R105" s="48" t="s">
        <v>81</v>
      </c>
      <c r="S105" s="48" t="s">
        <v>85</v>
      </c>
      <c r="T105" s="48" t="s">
        <v>82</v>
      </c>
      <c r="U105" s="48" t="s">
        <v>83</v>
      </c>
      <c r="Y105" s="48" t="s">
        <v>81</v>
      </c>
      <c r="Z105" s="48" t="s">
        <v>86</v>
      </c>
      <c r="AA105" s="48" t="s">
        <v>82</v>
      </c>
      <c r="AB105" s="48" t="s">
        <v>83</v>
      </c>
    </row>
    <row r="106" customFormat="false" ht="16.5" hidden="false" customHeight="false" outlineLevel="0" collapsed="false">
      <c r="A106" s="81"/>
      <c r="B106" s="82"/>
      <c r="C106" s="83" t="s">
        <v>105</v>
      </c>
      <c r="D106" s="83"/>
      <c r="E106" s="84"/>
      <c r="F106" s="85" t="n">
        <f aca="false">F43+F62+F79+F89+F103</f>
        <v>49558.97</v>
      </c>
      <c r="G106" s="85" t="n">
        <f aca="false">G43+G62+G79+G89+G103</f>
        <v>227371</v>
      </c>
      <c r="H106" s="85" t="n">
        <f aca="false">H43+H62+H79+H89+H103</f>
        <v>195471.87</v>
      </c>
      <c r="I106" s="85" t="n">
        <f aca="false">I43+I62+I79+I89+I103</f>
        <v>81458.1</v>
      </c>
      <c r="J106" s="10"/>
      <c r="K106" s="55" t="n">
        <f aca="false">K43+K62+K79+K89+K103</f>
        <v>0</v>
      </c>
      <c r="L106" s="85" t="n">
        <f aca="false">L43+L62+L79+L89+L103</f>
        <v>81458.1</v>
      </c>
      <c r="M106" s="85" t="n">
        <f aca="false">M43+M62+M79+M89+M103</f>
        <v>0</v>
      </c>
      <c r="N106" s="85" t="n">
        <f aca="false">N43+N62+N79+N89+N103</f>
        <v>81458.1</v>
      </c>
      <c r="O106" s="10"/>
      <c r="P106" s="14"/>
      <c r="Q106" s="56"/>
      <c r="R106" s="85" t="n">
        <f aca="false">R43+R62+R79+R89+R103</f>
        <v>0</v>
      </c>
      <c r="S106" s="85" t="n">
        <f aca="false">S43+S62+S79+S89+S103</f>
        <v>81458.1</v>
      </c>
      <c r="T106" s="85" t="n">
        <f aca="false">T43+T62+T79+T89+T103</f>
        <v>0</v>
      </c>
      <c r="U106" s="85" t="n">
        <f aca="false">U43+U62+U79+U89+U103</f>
        <v>81458.1</v>
      </c>
      <c r="V106" s="10"/>
      <c r="W106" s="14"/>
      <c r="X106" s="56"/>
      <c r="Y106" s="85" t="n">
        <f aca="false">Y43+Y62+Y79+Y89+Y103</f>
        <v>0</v>
      </c>
      <c r="Z106" s="85" t="n">
        <f aca="false">Z43+Z62+Z79+Z89+Z103</f>
        <v>81458.1</v>
      </c>
      <c r="AA106" s="85" t="n">
        <f aca="false">AA43+AA62+AA79+AA89+AA103</f>
        <v>0</v>
      </c>
      <c r="AB106" s="85" t="n">
        <f aca="false">AB43+AB62+AB79+AB89+AB103</f>
        <v>81458.1</v>
      </c>
    </row>
    <row r="107" customFormat="false" ht="16.5" hidden="false" customHeight="false" outlineLevel="0" collapsed="false">
      <c r="AA107" s="47" t="s">
        <v>106</v>
      </c>
      <c r="AB107" s="86"/>
    </row>
    <row r="108" customFormat="false" ht="19.5" hidden="false" customHeight="false" outlineLevel="0" collapsed="false">
      <c r="C108" s="59" t="s">
        <v>88</v>
      </c>
      <c r="D108" s="60" t="n">
        <f aca="false">D44+D90+D104</f>
        <v>266395</v>
      </c>
      <c r="AA108" s="47" t="s">
        <v>107</v>
      </c>
      <c r="AB108" s="87" t="n">
        <f aca="false">AB106-AB107</f>
        <v>81458.1</v>
      </c>
    </row>
    <row r="109" customFormat="false" ht="16.5" hidden="false" customHeight="false" outlineLevel="0" collapsed="false">
      <c r="C109" s="71" t="s">
        <v>97</v>
      </c>
      <c r="D109" s="60" t="n">
        <f aca="false">D63+D80</f>
        <v>0</v>
      </c>
    </row>
    <row r="110" customFormat="false" ht="16.5" hidden="false" customHeight="false" outlineLevel="0" collapsed="false">
      <c r="C110" s="59" t="s">
        <v>89</v>
      </c>
      <c r="D110" s="60" t="n">
        <f aca="false">D45</f>
        <v>0</v>
      </c>
    </row>
    <row r="111" customFormat="false" ht="16.5" hidden="false" customHeight="false" outlineLevel="0" collapsed="false">
      <c r="C111" s="59" t="s">
        <v>91</v>
      </c>
      <c r="D111" s="60" t="n">
        <f aca="false">D46</f>
        <v>0</v>
      </c>
    </row>
    <row r="112" customFormat="false" ht="13.5" hidden="false" customHeight="false" outlineLevel="0" collapsed="false">
      <c r="D112" s="88"/>
    </row>
    <row r="113" customFormat="false" ht="16.5" hidden="false" customHeight="false" outlineLevel="0" collapsed="false">
      <c r="C113" s="51" t="s">
        <v>108</v>
      </c>
      <c r="D113" s="89" t="s">
        <v>96</v>
      </c>
      <c r="E113" s="90"/>
      <c r="F113" s="91" t="n">
        <f aca="false">AB62+AB79</f>
        <v>6939.62</v>
      </c>
    </row>
    <row r="114" customFormat="false" ht="16.5" hidden="false" customHeight="false" outlineLevel="0" collapsed="false">
      <c r="C114" s="92" t="s">
        <v>109</v>
      </c>
      <c r="D114" s="89" t="s">
        <v>100</v>
      </c>
      <c r="E114" s="90"/>
      <c r="F114" s="91" t="n">
        <f aca="false">AB62+AB79</f>
        <v>6939.62</v>
      </c>
    </row>
  </sheetData>
  <mergeCells count="83">
    <mergeCell ref="B11:C11"/>
    <mergeCell ref="B12:C12"/>
    <mergeCell ref="AF12:AG12"/>
    <mergeCell ref="B13:C13"/>
    <mergeCell ref="AF13:AG13"/>
    <mergeCell ref="B14:C14"/>
    <mergeCell ref="AF14:AG14"/>
    <mergeCell ref="B15:C15"/>
    <mergeCell ref="AF15:AG15"/>
    <mergeCell ref="B16:C16"/>
    <mergeCell ref="AF16:AG16"/>
    <mergeCell ref="B17:C17"/>
    <mergeCell ref="AF17:AG17"/>
    <mergeCell ref="B18:C18"/>
    <mergeCell ref="AF18:AG18"/>
    <mergeCell ref="B19:C19"/>
    <mergeCell ref="AF19:AG19"/>
    <mergeCell ref="B20:C20"/>
    <mergeCell ref="AF20:AG20"/>
    <mergeCell ref="B21:C21"/>
    <mergeCell ref="AF21:AG21"/>
    <mergeCell ref="B22:C22"/>
    <mergeCell ref="AF22:AG22"/>
    <mergeCell ref="B23:C23"/>
    <mergeCell ref="AF23:AG23"/>
    <mergeCell ref="B24:C24"/>
    <mergeCell ref="AF24:AG24"/>
    <mergeCell ref="B25:C25"/>
    <mergeCell ref="AF25:AG25"/>
    <mergeCell ref="B26:C26"/>
    <mergeCell ref="AF26:AG26"/>
    <mergeCell ref="B27:C27"/>
    <mergeCell ref="AF27:AG27"/>
    <mergeCell ref="B28:C28"/>
    <mergeCell ref="AF28:AG28"/>
    <mergeCell ref="B29:C29"/>
    <mergeCell ref="AF29:AG29"/>
    <mergeCell ref="B30:C30"/>
    <mergeCell ref="AF30:AG30"/>
    <mergeCell ref="B31:C31"/>
    <mergeCell ref="AF31:AG31"/>
    <mergeCell ref="B32:C32"/>
    <mergeCell ref="AF32:AG32"/>
    <mergeCell ref="B33:C33"/>
    <mergeCell ref="AF33:AG33"/>
    <mergeCell ref="B34:C34"/>
    <mergeCell ref="AF34:AG34"/>
    <mergeCell ref="B35:C35"/>
    <mergeCell ref="AF35:AG35"/>
    <mergeCell ref="B36:C36"/>
    <mergeCell ref="AF36:AG36"/>
    <mergeCell ref="B37:C37"/>
    <mergeCell ref="AF37:AG37"/>
    <mergeCell ref="B38:C38"/>
    <mergeCell ref="AF38:AG38"/>
    <mergeCell ref="B39:C39"/>
    <mergeCell ref="AF39:AG39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3:C83"/>
    <mergeCell ref="B84:C84"/>
    <mergeCell ref="B93:C93"/>
    <mergeCell ref="B94:C94"/>
    <mergeCell ref="B95:C95"/>
    <mergeCell ref="B96:C96"/>
    <mergeCell ref="B97:C97"/>
    <mergeCell ref="B98:C98"/>
  </mergeCells>
  <printOptions headings="false" gridLines="false" gridLinesSet="true" horizontalCentered="false" verticalCentered="false"/>
  <pageMargins left="0.40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9.56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B2" s="398" t="s">
        <v>279</v>
      </c>
      <c r="C2" s="398"/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51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28.5" hidden="false" customHeight="true" outlineLevel="0" collapsed="false">
      <c r="A7" s="416" t="s">
        <v>352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1</v>
      </c>
      <c r="F8" s="417"/>
      <c r="G8" s="417" t="s">
        <v>290</v>
      </c>
    </row>
    <row r="9" customFormat="false" ht="78" hidden="false" customHeight="true" outlineLevel="0" collapsed="false">
      <c r="A9" s="418" t="n">
        <v>1</v>
      </c>
      <c r="B9" s="486" t="s">
        <v>353</v>
      </c>
      <c r="C9" s="420" t="s">
        <v>354</v>
      </c>
      <c r="D9" s="421" t="n">
        <v>90</v>
      </c>
      <c r="E9" s="487" t="s">
        <v>355</v>
      </c>
      <c r="F9" s="487"/>
      <c r="G9" s="488" t="s">
        <v>49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57.7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90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56</v>
      </c>
      <c r="G13" s="441"/>
    </row>
    <row r="14" customFormat="false" ht="13.5" hidden="false" customHeight="true" outlineLevel="0" collapsed="false">
      <c r="A14" s="442" t="s">
        <v>357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49</v>
      </c>
      <c r="C17" s="448" t="n">
        <f aca="false">BUDJET_1322!D27</f>
        <v>10000</v>
      </c>
      <c r="D17" s="449" t="n">
        <f aca="false">'КЪМ 31.08.2022'!AD25</f>
        <v>3250.3</v>
      </c>
      <c r="E17" s="450" t="n">
        <f aca="false">C17-D17</f>
        <v>6749.7</v>
      </c>
      <c r="F17" s="482" t="n">
        <f aca="false">D9</f>
        <v>90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44</v>
      </c>
    </row>
    <row r="29" customFormat="false" ht="12.75" hidden="false" customHeight="false" outlineLevel="0" collapsed="false">
      <c r="A29" s="471" t="s">
        <v>328</v>
      </c>
    </row>
    <row r="30" customFormat="false" ht="13.5" hidden="false" customHeight="false" outlineLevel="0" collapsed="false"/>
    <row r="31" customFormat="false" ht="15" hidden="false" customHeight="true" outlineLevel="0" collapsed="false">
      <c r="A31" s="472" t="s">
        <v>329</v>
      </c>
      <c r="B31" s="472"/>
      <c r="C31" s="472"/>
      <c r="D31" s="472"/>
      <c r="E31" s="472"/>
      <c r="F31" s="472"/>
      <c r="G31" s="472"/>
    </row>
    <row r="32" customFormat="false" ht="13.5" hidden="false" customHeight="false" outlineLevel="0" collapsed="false">
      <c r="A32" s="403" t="s">
        <v>330</v>
      </c>
      <c r="B32" s="404"/>
      <c r="C32" s="404"/>
      <c r="D32" s="473"/>
      <c r="E32" s="473"/>
      <c r="F32" s="474"/>
    </row>
    <row r="33" customFormat="false" ht="13.5" hidden="false" customHeight="false" outlineLevel="0" collapsed="false">
      <c r="A33" s="469" t="s">
        <v>331</v>
      </c>
      <c r="B33" s="470"/>
      <c r="C33" s="470"/>
      <c r="D33" s="12"/>
      <c r="E33" s="12"/>
      <c r="F33" s="15"/>
    </row>
    <row r="34" customFormat="false" ht="12.75" hidden="false" customHeight="false" outlineLevel="0" collapsed="false">
      <c r="A34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1:G31"/>
  </mergeCells>
  <printOptions headings="false" gridLines="false" gridLinesSet="true" horizontalCentered="false" verticalCentered="false"/>
  <pageMargins left="0.4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9.99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B2" s="398" t="s">
        <v>279</v>
      </c>
      <c r="C2" s="398"/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58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15" hidden="false" customHeight="true" outlineLevel="0" collapsed="false">
      <c r="A7" s="416" t="s">
        <v>359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80.25" hidden="false" customHeight="true" outlineLevel="0" collapsed="false">
      <c r="A9" s="418" t="n">
        <v>1</v>
      </c>
      <c r="B9" s="486" t="s">
        <v>360</v>
      </c>
      <c r="C9" s="420" t="s">
        <v>361</v>
      </c>
      <c r="D9" s="421" t="n">
        <v>59.1</v>
      </c>
      <c r="E9" s="422" t="s">
        <v>51</v>
      </c>
      <c r="F9" s="422"/>
      <c r="G9" s="423" t="s">
        <v>362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59.1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63</v>
      </c>
      <c r="G13" s="441"/>
    </row>
    <row r="14" customFormat="false" ht="13.5" hidden="false" customHeight="true" outlineLevel="0" collapsed="false">
      <c r="A14" s="442" t="s">
        <v>357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51</v>
      </c>
      <c r="C17" s="448" t="n">
        <f aca="false">BUDJET_1322!D28</f>
        <v>2000</v>
      </c>
      <c r="D17" s="452" t="n">
        <f aca="false">'КЪМ 31.08.2022'!AD26</f>
        <v>1656.12</v>
      </c>
      <c r="E17" s="450" t="n">
        <f aca="false">C17-D17</f>
        <v>343.88</v>
      </c>
      <c r="F17" s="482" t="n">
        <f aca="false">D9</f>
        <v>59.1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44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0.99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B2" s="398" t="s">
        <v>279</v>
      </c>
      <c r="C2" s="398"/>
    </row>
    <row r="3" customFormat="false" ht="18" hidden="false" customHeight="false" outlineLevel="0" collapsed="false">
      <c r="A3" s="403" t="s">
        <v>364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65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29.25" hidden="false" customHeight="true" outlineLevel="0" collapsed="false">
      <c r="A7" s="416" t="s">
        <v>366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70.5" hidden="false" customHeight="true" outlineLevel="0" collapsed="false">
      <c r="A9" s="418" t="n">
        <v>1</v>
      </c>
      <c r="B9" s="486" t="s">
        <v>367</v>
      </c>
      <c r="C9" s="420" t="s">
        <v>368</v>
      </c>
      <c r="D9" s="421" t="n">
        <v>648</v>
      </c>
      <c r="E9" s="484" t="s">
        <v>53</v>
      </c>
      <c r="F9" s="484"/>
      <c r="G9" s="485" t="s">
        <v>336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69</v>
      </c>
      <c r="B12" s="437"/>
      <c r="C12" s="437"/>
      <c r="D12" s="438" t="n">
        <f aca="false">SUM(D9:D11)</f>
        <v>648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63</v>
      </c>
      <c r="G13" s="441"/>
    </row>
    <row r="14" customFormat="false" ht="13.5" hidden="false" customHeight="true" outlineLevel="0" collapsed="false">
      <c r="A14" s="442" t="s">
        <v>370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53</v>
      </c>
      <c r="C17" s="448" t="n">
        <f aca="false">BUDJET_1322!D29</f>
        <v>10320</v>
      </c>
      <c r="D17" s="449" t="n">
        <f aca="false">'КЪМ 31.08.2022'!AD27</f>
        <v>8875.13</v>
      </c>
      <c r="E17" s="450" t="n">
        <f aca="false">C17-D17</f>
        <v>1444.87</v>
      </c>
      <c r="F17" s="451" t="n">
        <f aca="false">D9</f>
        <v>648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71</v>
      </c>
    </row>
    <row r="29" customFormat="false" ht="12.75" hidden="false" customHeight="false" outlineLevel="0" collapsed="false">
      <c r="A29" s="471" t="s">
        <v>328</v>
      </c>
    </row>
    <row r="30" customFormat="false" ht="13.5" hidden="false" customHeight="false" outlineLevel="0" collapsed="false"/>
    <row r="31" customFormat="false" ht="15" hidden="false" customHeight="true" outlineLevel="0" collapsed="false">
      <c r="A31" s="472" t="s">
        <v>329</v>
      </c>
      <c r="B31" s="472"/>
      <c r="C31" s="472"/>
      <c r="D31" s="472"/>
      <c r="E31" s="472"/>
      <c r="F31" s="472"/>
      <c r="G31" s="472"/>
    </row>
    <row r="32" customFormat="false" ht="13.5" hidden="false" customHeight="false" outlineLevel="0" collapsed="false">
      <c r="A32" s="403" t="s">
        <v>330</v>
      </c>
      <c r="B32" s="404"/>
      <c r="C32" s="404"/>
      <c r="D32" s="473"/>
      <c r="E32" s="473"/>
      <c r="F32" s="474"/>
    </row>
    <row r="33" customFormat="false" ht="13.5" hidden="false" customHeight="false" outlineLevel="0" collapsed="false">
      <c r="A33" s="469" t="s">
        <v>331</v>
      </c>
      <c r="B33" s="470"/>
      <c r="C33" s="470"/>
      <c r="D33" s="12"/>
      <c r="E33" s="12"/>
      <c r="F33" s="15"/>
    </row>
    <row r="34" customFormat="false" ht="12.75" hidden="false" customHeight="false" outlineLevel="0" collapsed="false">
      <c r="A34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1:G31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56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B2" s="398" t="s">
        <v>279</v>
      </c>
      <c r="C2" s="398"/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72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28.5" hidden="false" customHeight="true" outlineLevel="0" collapsed="false">
      <c r="A7" s="416" t="s">
        <v>373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52.5" hidden="false" customHeight="true" outlineLevel="0" collapsed="false">
      <c r="A9" s="418" t="n">
        <v>1</v>
      </c>
      <c r="B9" s="419" t="s">
        <v>374</v>
      </c>
      <c r="C9" s="420" t="s">
        <v>375</v>
      </c>
      <c r="D9" s="421" t="n">
        <v>7209.13</v>
      </c>
      <c r="E9" s="422" t="s">
        <v>55</v>
      </c>
      <c r="F9" s="422"/>
      <c r="G9" s="423" t="s">
        <v>336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7209.13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76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55</v>
      </c>
      <c r="C17" s="448" t="n">
        <f aca="false">BUDJET_1322!D30</f>
        <v>5000</v>
      </c>
      <c r="D17" s="452" t="n">
        <f aca="false">'КЪМ 31.08.2022'!AD28</f>
        <v>0</v>
      </c>
      <c r="E17" s="450" t="n">
        <f aca="false">C17-D17</f>
        <v>5000</v>
      </c>
      <c r="F17" s="482" t="n">
        <f aca="false">D9</f>
        <v>7209.13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27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77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29.25" hidden="false" customHeight="true" outlineLevel="0" collapsed="false">
      <c r="A7" s="416" t="s">
        <v>378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93" hidden="false" customHeight="true" outlineLevel="0" collapsed="false">
      <c r="A9" s="418" t="n">
        <v>1</v>
      </c>
      <c r="B9" s="419" t="s">
        <v>379</v>
      </c>
      <c r="C9" s="489" t="s">
        <v>380</v>
      </c>
      <c r="D9" s="421" t="n">
        <v>57</v>
      </c>
      <c r="E9" s="422" t="s">
        <v>57</v>
      </c>
      <c r="F9" s="422"/>
      <c r="G9" s="423" t="s">
        <v>381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57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57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57</v>
      </c>
      <c r="C17" s="448" t="n">
        <f aca="false">BUDJET_1322!D31</f>
        <v>600</v>
      </c>
      <c r="D17" s="452" t="n">
        <f aca="false">'КЪМ 31.08.2022'!AD29</f>
        <v>0</v>
      </c>
      <c r="E17" s="450" t="n">
        <f aca="false">C17-D17</f>
        <v>600</v>
      </c>
      <c r="F17" s="482" t="n">
        <f aca="false">D9</f>
        <v>57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82</v>
      </c>
    </row>
    <row r="30" customFormat="false" ht="12.75" hidden="false" customHeight="false" outlineLevel="0" collapsed="false">
      <c r="A30" s="471" t="s">
        <v>328</v>
      </c>
    </row>
    <row r="31" customFormat="false" ht="13.5" hidden="false" customHeight="false" outlineLevel="0" collapsed="false"/>
    <row r="32" customFormat="false" ht="15" hidden="false" customHeight="true" outlineLevel="0" collapsed="false">
      <c r="A32" s="472" t="s">
        <v>329</v>
      </c>
      <c r="B32" s="472"/>
      <c r="C32" s="472"/>
      <c r="D32" s="472"/>
      <c r="E32" s="472"/>
      <c r="F32" s="472"/>
      <c r="G32" s="472"/>
    </row>
    <row r="33" customFormat="false" ht="13.5" hidden="false" customHeight="false" outlineLevel="0" collapsed="false">
      <c r="A33" s="403" t="s">
        <v>330</v>
      </c>
      <c r="B33" s="404"/>
      <c r="C33" s="404"/>
      <c r="D33" s="473"/>
      <c r="E33" s="473"/>
      <c r="F33" s="474"/>
    </row>
    <row r="34" customFormat="false" ht="13.5" hidden="false" customHeight="false" outlineLevel="0" collapsed="false">
      <c r="A34" s="469" t="s">
        <v>331</v>
      </c>
      <c r="B34" s="470"/>
      <c r="C34" s="470"/>
      <c r="D34" s="12"/>
      <c r="E34" s="12"/>
      <c r="F34" s="15"/>
    </row>
    <row r="35" customFormat="false" ht="12.75" hidden="false" customHeight="false" outlineLevel="0" collapsed="false">
      <c r="A35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2:G32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0.85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83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15" hidden="false" customHeight="true" outlineLevel="0" collapsed="false">
      <c r="A7" s="416" t="s">
        <v>384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51.75" hidden="false" customHeight="true" outlineLevel="0" collapsed="false">
      <c r="A9" s="418" t="n">
        <v>1</v>
      </c>
      <c r="B9" s="419" t="s">
        <v>385</v>
      </c>
      <c r="C9" s="420" t="s">
        <v>386</v>
      </c>
      <c r="D9" s="421" t="n">
        <v>485</v>
      </c>
      <c r="E9" s="422" t="s">
        <v>59</v>
      </c>
      <c r="F9" s="422"/>
      <c r="G9" s="423" t="s">
        <v>387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485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70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59</v>
      </c>
      <c r="C17" s="448" t="n">
        <f aca="false">BUDJET_1322!D32</f>
        <v>0</v>
      </c>
      <c r="D17" s="452" t="n">
        <f aca="false">'КЪМ 31.08.2022'!AD30</f>
        <v>0</v>
      </c>
      <c r="E17" s="450" t="n">
        <f aca="false">C17-D17</f>
        <v>0</v>
      </c>
      <c r="F17" s="482" t="n">
        <f aca="false">D9</f>
        <v>485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50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99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88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15" hidden="false" customHeight="true" outlineLevel="0" collapsed="false">
      <c r="A7" s="416" t="s">
        <v>389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39" hidden="false" customHeight="true" outlineLevel="0" collapsed="false">
      <c r="A9" s="418" t="n">
        <v>1</v>
      </c>
      <c r="B9" s="419"/>
      <c r="C9" s="420"/>
      <c r="D9" s="421"/>
      <c r="E9" s="422" t="s">
        <v>61</v>
      </c>
      <c r="F9" s="422"/>
      <c r="G9" s="423"/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0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06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61</v>
      </c>
      <c r="C17" s="448" t="n">
        <f aca="false">BUDJET_1322!D33</f>
        <v>0</v>
      </c>
      <c r="D17" s="452" t="n">
        <f aca="false">'КЪМ 31.08.2022'!AD31</f>
        <v>0</v>
      </c>
      <c r="E17" s="450" t="n">
        <f aca="false">C17-D17</f>
        <v>0</v>
      </c>
      <c r="F17" s="482" t="n">
        <f aca="false">D9</f>
        <v>0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27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3.28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90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15" hidden="false" customHeight="true" outlineLevel="0" collapsed="false">
      <c r="A7" s="416" t="s">
        <v>391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94.5" hidden="false" customHeight="true" outlineLevel="0" collapsed="false">
      <c r="A9" s="418" t="n">
        <v>1</v>
      </c>
      <c r="B9" s="419" t="s">
        <v>392</v>
      </c>
      <c r="C9" s="420" t="s">
        <v>393</v>
      </c>
      <c r="D9" s="421" t="n">
        <v>0.23</v>
      </c>
      <c r="E9" s="422" t="s">
        <v>65</v>
      </c>
      <c r="F9" s="422"/>
      <c r="G9" s="423" t="s">
        <v>394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0.23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76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65</v>
      </c>
      <c r="C17" s="448" t="n">
        <f aca="false">BUDJET_1322!D35</f>
        <v>2</v>
      </c>
      <c r="D17" s="452" t="n">
        <f aca="false">'КЪМ 31.08.2022'!AD33</f>
        <v>0.57</v>
      </c>
      <c r="E17" s="450" t="n">
        <f aca="false">C17-D17</f>
        <v>1.43</v>
      </c>
      <c r="F17" s="482" t="n">
        <f aca="false">D9</f>
        <v>0.23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82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5.99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90"/>
      <c r="E4" s="409" t="s">
        <v>283</v>
      </c>
      <c r="F4" s="411"/>
      <c r="G4" s="412"/>
    </row>
    <row r="5" customFormat="false" ht="15.75" hidden="false" customHeight="false" outlineLevel="0" collapsed="false">
      <c r="A5" s="413"/>
      <c r="B5" s="414" t="s">
        <v>395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15" hidden="false" customHeight="true" outlineLevel="0" collapsed="false">
      <c r="A7" s="416" t="s">
        <v>396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39" hidden="false" customHeight="true" outlineLevel="0" collapsed="false">
      <c r="A9" s="418" t="n">
        <v>1</v>
      </c>
      <c r="B9" s="419"/>
      <c r="C9" s="420" t="s">
        <v>397</v>
      </c>
      <c r="D9" s="421" t="n">
        <v>663.98</v>
      </c>
      <c r="E9" s="422" t="s">
        <v>69</v>
      </c>
      <c r="F9" s="422"/>
      <c r="G9" s="423" t="s">
        <v>398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663.98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76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69</v>
      </c>
      <c r="C17" s="448" t="n">
        <f aca="false">BUDJET_1322!D37</f>
        <v>664</v>
      </c>
      <c r="D17" s="452" t="n">
        <f aca="false">'КЪМ 31.08.2022'!AD35</f>
        <v>663.98</v>
      </c>
      <c r="E17" s="450" t="n">
        <f aca="false">C17-D17</f>
        <v>0.0199999999999818</v>
      </c>
      <c r="F17" s="482" t="n">
        <f aca="false">D9</f>
        <v>663.98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27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2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99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99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28.5" hidden="false" customHeight="true" outlineLevel="0" collapsed="false">
      <c r="A7" s="416" t="s">
        <v>400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57.75" hidden="false" customHeight="true" outlineLevel="0" collapsed="false">
      <c r="A9" s="418" t="n">
        <v>1</v>
      </c>
      <c r="B9" s="419" t="s">
        <v>401</v>
      </c>
      <c r="C9" s="420" t="s">
        <v>402</v>
      </c>
      <c r="D9" s="421" t="n">
        <v>2280</v>
      </c>
      <c r="E9" s="422" t="s">
        <v>71</v>
      </c>
      <c r="F9" s="422"/>
      <c r="G9" s="423" t="s">
        <v>336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2280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403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71</v>
      </c>
      <c r="C17" s="448" t="n">
        <f aca="false">BUDJET_1322!D42</f>
        <v>33184</v>
      </c>
      <c r="D17" s="452" t="n">
        <f aca="false">'КЪМ 31.08.2022'!AD36</f>
        <v>0</v>
      </c>
      <c r="E17" s="450" t="n">
        <f aca="false">C17-D17</f>
        <v>33184</v>
      </c>
      <c r="F17" s="482" t="n">
        <f aca="false">D9</f>
        <v>2280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27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5.71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6" min="6" style="0" width="8.99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10" min="10" style="0" width="9.7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93" t="s">
        <v>110</v>
      </c>
      <c r="B1" s="94" t="s">
        <v>111</v>
      </c>
      <c r="C1" s="95"/>
      <c r="D1" s="93" t="s">
        <v>112</v>
      </c>
      <c r="E1" s="96" t="n">
        <v>5804</v>
      </c>
      <c r="F1" s="93"/>
      <c r="G1" s="93"/>
      <c r="H1" s="97"/>
      <c r="I1" s="98"/>
      <c r="J1" s="99"/>
      <c r="K1" s="99"/>
      <c r="L1" s="99"/>
    </row>
    <row r="2" customFormat="false" ht="12.75" hidden="false" customHeight="false" outlineLevel="0" collapsed="false">
      <c r="A2" s="100"/>
      <c r="B2" s="101"/>
      <c r="C2" s="102"/>
      <c r="D2" s="100"/>
      <c r="E2" s="100"/>
      <c r="F2" s="100"/>
      <c r="G2" s="100"/>
      <c r="H2" s="97"/>
      <c r="I2" s="103"/>
      <c r="J2" s="99"/>
      <c r="K2" s="99"/>
      <c r="L2" s="99"/>
    </row>
    <row r="3" s="107" customFormat="true" ht="15.75" hidden="false" customHeight="false" outlineLevel="0" collapsed="false">
      <c r="A3" s="104" t="s">
        <v>113</v>
      </c>
      <c r="B3" s="105"/>
      <c r="C3" s="105"/>
      <c r="D3" s="104"/>
      <c r="E3" s="104"/>
      <c r="F3" s="104"/>
      <c r="G3" s="104"/>
      <c r="H3" s="105"/>
      <c r="I3" s="104"/>
      <c r="J3" s="106"/>
      <c r="K3" s="106"/>
      <c r="L3" s="106"/>
    </row>
    <row r="4" customFormat="false" ht="12.75" hidden="false" customHeight="false" outlineLevel="0" collapsed="false">
      <c r="A4" s="108"/>
      <c r="B4" s="109"/>
      <c r="C4" s="110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5" hidden="false" customHeight="false" outlineLevel="0" collapsed="false">
      <c r="A5" s="111" t="s">
        <v>114</v>
      </c>
      <c r="B5" s="112"/>
      <c r="C5" s="112"/>
      <c r="D5" s="112"/>
      <c r="E5" s="112"/>
      <c r="F5" s="112"/>
      <c r="G5" s="112"/>
      <c r="H5" s="112"/>
      <c r="I5" s="112"/>
      <c r="J5" s="99"/>
      <c r="K5" s="99"/>
      <c r="L5" s="99"/>
    </row>
    <row r="6" s="114" customFormat="true" ht="12.75" hidden="false" customHeight="false" outlineLevel="0" collapsed="false">
      <c r="A6" s="111" t="s">
        <v>115</v>
      </c>
      <c r="B6" s="111"/>
      <c r="C6" s="111"/>
      <c r="D6" s="111"/>
      <c r="E6" s="111"/>
      <c r="F6" s="111"/>
      <c r="G6" s="111"/>
      <c r="H6" s="111"/>
      <c r="I6" s="111"/>
      <c r="J6" s="113"/>
      <c r="K6" s="113"/>
      <c r="L6" s="113"/>
    </row>
    <row r="7" s="114" customFormat="true" ht="14.25" hidden="false" customHeight="false" outlineLevel="0" collapsed="false">
      <c r="A7" s="111"/>
      <c r="B7" s="115" t="s">
        <v>116</v>
      </c>
      <c r="C7" s="115"/>
      <c r="D7" s="111"/>
      <c r="E7" s="111"/>
      <c r="F7" s="111"/>
      <c r="G7" s="111"/>
      <c r="H7" s="111"/>
      <c r="I7" s="111"/>
      <c r="J7" s="113"/>
      <c r="K7" s="113"/>
      <c r="L7" s="113"/>
    </row>
    <row r="8" customFormat="false" ht="13.5" hidden="false" customHeight="false" outlineLevel="0" collapsed="false">
      <c r="A8" s="116"/>
      <c r="B8" s="117"/>
      <c r="C8" s="118"/>
      <c r="D8" s="119"/>
      <c r="E8" s="120"/>
      <c r="F8" s="119"/>
      <c r="G8" s="119"/>
      <c r="H8" s="121"/>
      <c r="I8" s="119"/>
      <c r="J8" s="99"/>
      <c r="K8" s="99"/>
      <c r="L8" s="99"/>
    </row>
    <row r="9" customFormat="false" ht="12.75" hidden="false" customHeight="true" outlineLevel="0" collapsed="false">
      <c r="A9" s="122" t="s">
        <v>117</v>
      </c>
      <c r="B9" s="123" t="s">
        <v>118</v>
      </c>
      <c r="C9" s="124" t="s">
        <v>119</v>
      </c>
      <c r="D9" s="124"/>
      <c r="E9" s="125" t="s">
        <v>120</v>
      </c>
      <c r="F9" s="125"/>
      <c r="G9" s="125"/>
      <c r="H9" s="125"/>
      <c r="I9" s="126" t="s">
        <v>121</v>
      </c>
      <c r="J9" s="127" t="s">
        <v>120</v>
      </c>
      <c r="K9" s="127"/>
      <c r="L9" s="127"/>
    </row>
    <row r="10" customFormat="false" ht="12.75" hidden="false" customHeight="true" outlineLevel="0" collapsed="false">
      <c r="A10" s="122"/>
      <c r="B10" s="123"/>
      <c r="C10" s="124"/>
      <c r="D10" s="124"/>
      <c r="E10" s="128" t="s">
        <v>122</v>
      </c>
      <c r="F10" s="128"/>
      <c r="G10" s="128" t="s">
        <v>123</v>
      </c>
      <c r="H10" s="128"/>
      <c r="I10" s="126"/>
      <c r="J10" s="129" t="s">
        <v>124</v>
      </c>
      <c r="K10" s="129" t="s">
        <v>125</v>
      </c>
      <c r="L10" s="130" t="s">
        <v>126</v>
      </c>
    </row>
    <row r="11" customFormat="false" ht="56.25" hidden="false" customHeight="true" outlineLevel="0" collapsed="false">
      <c r="A11" s="122"/>
      <c r="B11" s="123"/>
      <c r="C11" s="129" t="s">
        <v>127</v>
      </c>
      <c r="D11" s="129" t="s">
        <v>128</v>
      </c>
      <c r="E11" s="129" t="s">
        <v>127</v>
      </c>
      <c r="F11" s="129" t="s">
        <v>128</v>
      </c>
      <c r="G11" s="129" t="s">
        <v>127</v>
      </c>
      <c r="H11" s="129" t="s">
        <v>128</v>
      </c>
      <c r="I11" s="126"/>
      <c r="J11" s="129"/>
      <c r="K11" s="129"/>
      <c r="L11" s="130"/>
    </row>
    <row r="12" customFormat="false" ht="26.25" hidden="false" customHeight="false" outlineLevel="0" collapsed="false">
      <c r="A12" s="131"/>
      <c r="B12" s="132"/>
      <c r="C12" s="133" t="s">
        <v>129</v>
      </c>
      <c r="D12" s="133" t="s">
        <v>130</v>
      </c>
      <c r="E12" s="133" t="s">
        <v>131</v>
      </c>
      <c r="F12" s="133" t="s">
        <v>132</v>
      </c>
      <c r="G12" s="133" t="s">
        <v>133</v>
      </c>
      <c r="H12" s="133" t="s">
        <v>134</v>
      </c>
      <c r="I12" s="134" t="s">
        <v>135</v>
      </c>
      <c r="J12" s="133" t="n">
        <v>8</v>
      </c>
      <c r="K12" s="133" t="n">
        <v>9</v>
      </c>
      <c r="L12" s="135" t="n">
        <v>10</v>
      </c>
    </row>
    <row r="13" customFormat="false" ht="13.5" hidden="false" customHeight="false" outlineLevel="0" collapsed="false">
      <c r="A13" s="136" t="s">
        <v>136</v>
      </c>
      <c r="B13" s="137"/>
      <c r="C13" s="138"/>
      <c r="D13" s="138"/>
      <c r="E13" s="138"/>
      <c r="F13" s="139"/>
      <c r="G13" s="138"/>
      <c r="H13" s="138"/>
      <c r="I13" s="140"/>
      <c r="J13" s="138"/>
      <c r="K13" s="138"/>
      <c r="L13" s="141"/>
    </row>
    <row r="14" customFormat="false" ht="13.5" hidden="false" customHeight="false" outlineLevel="0" collapsed="false">
      <c r="A14" s="142" t="s">
        <v>137</v>
      </c>
      <c r="B14" s="143" t="n">
        <v>100</v>
      </c>
      <c r="C14" s="144" t="n">
        <f aca="false">E14</f>
        <v>241939</v>
      </c>
      <c r="D14" s="145" t="n">
        <f aca="false">F14+H14</f>
        <v>133233.69</v>
      </c>
      <c r="E14" s="146" t="n">
        <f aca="false">E15</f>
        <v>241939</v>
      </c>
      <c r="F14" s="147" t="n">
        <f aca="false">F15</f>
        <v>133233.69</v>
      </c>
      <c r="G14" s="148" t="s">
        <v>138</v>
      </c>
      <c r="H14" s="147" t="n">
        <f aca="false">H15</f>
        <v>0</v>
      </c>
      <c r="I14" s="145" t="n">
        <f aca="false">J14+K14+L14</f>
        <v>2335.51</v>
      </c>
      <c r="J14" s="149" t="n">
        <f aca="false">J15</f>
        <v>2335.51</v>
      </c>
      <c r="K14" s="149" t="n">
        <f aca="false">K15</f>
        <v>0</v>
      </c>
      <c r="L14" s="150" t="n">
        <f aca="false">L15</f>
        <v>0</v>
      </c>
    </row>
    <row r="15" customFormat="false" ht="13.5" hidden="false" customHeight="false" outlineLevel="0" collapsed="false">
      <c r="A15" s="151" t="s">
        <v>139</v>
      </c>
      <c r="B15" s="152" t="n">
        <v>101</v>
      </c>
      <c r="C15" s="153" t="n">
        <f aca="false">E15</f>
        <v>241939</v>
      </c>
      <c r="D15" s="154" t="n">
        <f aca="false">F15+H15</f>
        <v>133233.69</v>
      </c>
      <c r="E15" s="155" t="n">
        <f aca="false">BUDJET_1322!D10</f>
        <v>241939</v>
      </c>
      <c r="F15" s="156" t="n">
        <f aca="false">'КЪМ 31.08.2022'!AD12</f>
        <v>133233.69</v>
      </c>
      <c r="G15" s="157" t="s">
        <v>138</v>
      </c>
      <c r="H15" s="156"/>
      <c r="I15" s="158" t="n">
        <f aca="false">J15+K15+L15</f>
        <v>2335.51</v>
      </c>
      <c r="J15" s="159" t="n">
        <f aca="false">'КЪМ 31.08.2022'!AD50+'КЪМ 31.08.2022'!AD67</f>
        <v>2335.51</v>
      </c>
      <c r="K15" s="160"/>
      <c r="L15" s="161"/>
    </row>
    <row r="16" customFormat="false" ht="13.5" hidden="false" customHeight="false" outlineLevel="0" collapsed="false">
      <c r="A16" s="162" t="s">
        <v>140</v>
      </c>
      <c r="B16" s="163" t="n">
        <v>200</v>
      </c>
      <c r="C16" s="144" t="n">
        <f aca="false">E16</f>
        <v>12319</v>
      </c>
      <c r="D16" s="145" t="n">
        <f aca="false">F16+H16</f>
        <v>7286.8</v>
      </c>
      <c r="E16" s="164" t="n">
        <f aca="false">E17+E18+E19+E20+E21</f>
        <v>12319</v>
      </c>
      <c r="F16" s="147" t="n">
        <f aca="false">F17+F18+F19+F20+F21</f>
        <v>7286.8</v>
      </c>
      <c r="G16" s="148" t="s">
        <v>138</v>
      </c>
      <c r="H16" s="147" t="n">
        <f aca="false">H17+H18+H19+H20+H21</f>
        <v>0</v>
      </c>
      <c r="I16" s="145" t="n">
        <f aca="false">J16+K16+L16</f>
        <v>34.13</v>
      </c>
      <c r="J16" s="149" t="n">
        <f aca="false">J17+J18+J19+J20+J21</f>
        <v>34.13</v>
      </c>
      <c r="K16" s="149" t="n">
        <f aca="false">K17+K18+K19+K20+K21</f>
        <v>0</v>
      </c>
      <c r="L16" s="165" t="n">
        <f aca="false">L17+L18+L19+L20+L21</f>
        <v>0</v>
      </c>
    </row>
    <row r="17" customFormat="false" ht="12.75" hidden="false" customHeight="false" outlineLevel="0" collapsed="false">
      <c r="A17" s="166" t="s">
        <v>141</v>
      </c>
      <c r="B17" s="167" t="n">
        <v>201</v>
      </c>
      <c r="C17" s="168" t="n">
        <f aca="false">E17</f>
        <v>0</v>
      </c>
      <c r="D17" s="169" t="n">
        <f aca="false">F17+H17</f>
        <v>0</v>
      </c>
      <c r="E17" s="170"/>
      <c r="F17" s="171"/>
      <c r="G17" s="172" t="s">
        <v>138</v>
      </c>
      <c r="H17" s="173"/>
      <c r="I17" s="174" t="n">
        <f aca="false">J17+K17+L17</f>
        <v>0</v>
      </c>
      <c r="J17" s="175"/>
      <c r="K17" s="176"/>
      <c r="L17" s="177"/>
    </row>
    <row r="18" customFormat="false" ht="12.75" hidden="false" customHeight="false" outlineLevel="0" collapsed="false">
      <c r="A18" s="178" t="s">
        <v>142</v>
      </c>
      <c r="B18" s="179" t="n">
        <v>202</v>
      </c>
      <c r="C18" s="180" t="n">
        <f aca="false">E18</f>
        <v>2000</v>
      </c>
      <c r="D18" s="181" t="n">
        <f aca="false">F18+H18</f>
        <v>1024.76</v>
      </c>
      <c r="E18" s="182" t="n">
        <f aca="false">BUDJET_1322!D13</f>
        <v>2000</v>
      </c>
      <c r="F18" s="183" t="n">
        <f aca="false">'КЪМ 31.08.2022'!AD13</f>
        <v>1024.76</v>
      </c>
      <c r="G18" s="184" t="s">
        <v>138</v>
      </c>
      <c r="H18" s="185"/>
      <c r="I18" s="174" t="n">
        <f aca="false">J18+K18+L18</f>
        <v>0</v>
      </c>
      <c r="J18" s="186"/>
      <c r="K18" s="187"/>
      <c r="L18" s="188"/>
    </row>
    <row r="19" customFormat="false" ht="12.75" hidden="false" customHeight="false" outlineLevel="0" collapsed="false">
      <c r="A19" s="178" t="s">
        <v>143</v>
      </c>
      <c r="B19" s="179" t="n">
        <v>205</v>
      </c>
      <c r="C19" s="180" t="n">
        <f aca="false">E19</f>
        <v>8604</v>
      </c>
      <c r="D19" s="181" t="n">
        <f aca="false">F19+H19</f>
        <v>5515.68</v>
      </c>
      <c r="E19" s="182" t="n">
        <f aca="false">BUDJET_1322!D14</f>
        <v>8604</v>
      </c>
      <c r="F19" s="183" t="n">
        <f aca="false">'КЪМ 31.08.2022'!AD14</f>
        <v>5515.68</v>
      </c>
      <c r="G19" s="184" t="s">
        <v>138</v>
      </c>
      <c r="H19" s="185"/>
      <c r="I19" s="174" t="n">
        <f aca="false">J19+K19+L19</f>
        <v>0</v>
      </c>
      <c r="J19" s="186"/>
      <c r="K19" s="187"/>
      <c r="L19" s="188"/>
    </row>
    <row r="20" customFormat="false" ht="12.75" hidden="false" customHeight="false" outlineLevel="0" collapsed="false">
      <c r="A20" s="178" t="s">
        <v>144</v>
      </c>
      <c r="B20" s="179" t="n">
        <v>208</v>
      </c>
      <c r="C20" s="180" t="n">
        <f aca="false">E20</f>
        <v>415</v>
      </c>
      <c r="D20" s="181" t="n">
        <f aca="false">F20+H20</f>
        <v>415</v>
      </c>
      <c r="E20" s="182" t="n">
        <f aca="false">BUDJET_1322!D15</f>
        <v>415</v>
      </c>
      <c r="F20" s="183" t="n">
        <f aca="false">'КЪМ 31.08.2022'!AD15</f>
        <v>415</v>
      </c>
      <c r="G20" s="184" t="s">
        <v>138</v>
      </c>
      <c r="H20" s="185"/>
      <c r="I20" s="174" t="n">
        <f aca="false">J20+K20+L20</f>
        <v>0</v>
      </c>
      <c r="J20" s="186"/>
      <c r="K20" s="187"/>
      <c r="L20" s="188"/>
    </row>
    <row r="21" customFormat="false" ht="13.5" hidden="false" customHeight="false" outlineLevel="0" collapsed="false">
      <c r="A21" s="189" t="s">
        <v>145</v>
      </c>
      <c r="B21" s="190" t="n">
        <v>209</v>
      </c>
      <c r="C21" s="180" t="n">
        <f aca="false">E21</f>
        <v>1300</v>
      </c>
      <c r="D21" s="191" t="n">
        <f aca="false">F21+H21</f>
        <v>331.36</v>
      </c>
      <c r="E21" s="182" t="n">
        <f aca="false">BUDJET_1322!D16</f>
        <v>1300</v>
      </c>
      <c r="F21" s="183" t="n">
        <f aca="false">'КЪМ 31.08.2022'!AD16</f>
        <v>331.36</v>
      </c>
      <c r="G21" s="192" t="s">
        <v>138</v>
      </c>
      <c r="H21" s="193"/>
      <c r="I21" s="174" t="n">
        <f aca="false">J21+K21+L21</f>
        <v>34.13</v>
      </c>
      <c r="J21" s="159" t="n">
        <f aca="false">'КЪМ 31.08.2022'!AD55</f>
        <v>34.13</v>
      </c>
      <c r="K21" s="194"/>
      <c r="L21" s="195"/>
    </row>
    <row r="22" customFormat="false" ht="13.5" hidden="false" customHeight="false" outlineLevel="0" collapsed="false">
      <c r="A22" s="162" t="s">
        <v>146</v>
      </c>
      <c r="B22" s="163" t="n">
        <v>500</v>
      </c>
      <c r="C22" s="144" t="n">
        <f aca="false">E22</f>
        <v>53754</v>
      </c>
      <c r="D22" s="145" t="n">
        <f aca="false">F22+H22</f>
        <v>30843.08</v>
      </c>
      <c r="E22" s="164" t="n">
        <f aca="false">E23+E24+E25+E26</f>
        <v>53754</v>
      </c>
      <c r="F22" s="147" t="n">
        <f aca="false">F23+F24+F25+F26</f>
        <v>30843.08</v>
      </c>
      <c r="G22" s="148" t="s">
        <v>138</v>
      </c>
      <c r="H22" s="147" t="n">
        <f aca="false">H23+H24+H25+H26</f>
        <v>0</v>
      </c>
      <c r="I22" s="145" t="n">
        <f aca="false">J22+K22+L22</f>
        <v>704.03</v>
      </c>
      <c r="J22" s="149" t="n">
        <f aca="false">J23+J24+J25+J26</f>
        <v>704.03</v>
      </c>
      <c r="K22" s="149" t="n">
        <f aca="false">K23+K24+K25+K26</f>
        <v>0</v>
      </c>
      <c r="L22" s="165" t="n">
        <f aca="false">L23+L24+L25+L26</f>
        <v>0</v>
      </c>
    </row>
    <row r="23" customFormat="false" ht="12.75" hidden="false" customHeight="false" outlineLevel="0" collapsed="false">
      <c r="A23" s="166" t="s">
        <v>147</v>
      </c>
      <c r="B23" s="167" t="n">
        <v>551</v>
      </c>
      <c r="C23" s="168" t="n">
        <f aca="false">E23</f>
        <v>26324</v>
      </c>
      <c r="D23" s="196" t="n">
        <f aca="false">F23+H23</f>
        <v>15892.26</v>
      </c>
      <c r="E23" s="182" t="n">
        <f aca="false">BUDJET_1322!D18</f>
        <v>26324</v>
      </c>
      <c r="F23" s="173" t="n">
        <f aca="false">'КЪМ 31.08.2022'!AD17</f>
        <v>15892.26</v>
      </c>
      <c r="G23" s="172" t="s">
        <v>138</v>
      </c>
      <c r="H23" s="173"/>
      <c r="I23" s="174" t="n">
        <f aca="false">J23+K23+L23</f>
        <v>280.67</v>
      </c>
      <c r="J23" s="175" t="n">
        <f aca="false">'КЪМ 31.08.2022'!AD51+'КЪМ 31.08.2022'!AD68</f>
        <v>280.67</v>
      </c>
      <c r="K23" s="176"/>
      <c r="L23" s="177"/>
    </row>
    <row r="24" customFormat="false" ht="12.75" hidden="false" customHeight="false" outlineLevel="0" collapsed="false">
      <c r="A24" s="178" t="s">
        <v>148</v>
      </c>
      <c r="B24" s="179" t="n">
        <v>552</v>
      </c>
      <c r="C24" s="168" t="n">
        <f aca="false">E24</f>
        <v>9911</v>
      </c>
      <c r="D24" s="197" t="n">
        <f aca="false">F24+H24</f>
        <v>5073.91</v>
      </c>
      <c r="E24" s="182" t="n">
        <f aca="false">BUDJET_1322!D19</f>
        <v>9911</v>
      </c>
      <c r="F24" s="173" t="n">
        <f aca="false">'КЪМ 31.08.2022'!AD18</f>
        <v>5073.91</v>
      </c>
      <c r="G24" s="184" t="s">
        <v>138</v>
      </c>
      <c r="H24" s="185"/>
      <c r="I24" s="174" t="n">
        <f aca="false">J24+K24+L24</f>
        <v>51.6</v>
      </c>
      <c r="J24" s="175" t="n">
        <f aca="false">'КЪМ 31.08.2022'!AD52+'КЪМ 31.08.2022'!AD69</f>
        <v>51.6</v>
      </c>
      <c r="K24" s="187"/>
      <c r="L24" s="188"/>
    </row>
    <row r="25" customFormat="false" ht="12.75" hidden="false" customHeight="false" outlineLevel="0" collapsed="false">
      <c r="A25" s="178" t="s">
        <v>149</v>
      </c>
      <c r="B25" s="179" t="n">
        <v>560</v>
      </c>
      <c r="C25" s="168" t="n">
        <f aca="false">E25</f>
        <v>11064</v>
      </c>
      <c r="D25" s="197" t="n">
        <f aca="false">F25+H25</f>
        <v>6533.39</v>
      </c>
      <c r="E25" s="182" t="n">
        <f aca="false">BUDJET_1322!D20</f>
        <v>11064</v>
      </c>
      <c r="F25" s="173" t="n">
        <f aca="false">'КЪМ 31.08.2022'!AD19</f>
        <v>6533.39</v>
      </c>
      <c r="G25" s="184" t="s">
        <v>138</v>
      </c>
      <c r="H25" s="185"/>
      <c r="I25" s="174" t="n">
        <f aca="false">J25+K25+L25</f>
        <v>313.4</v>
      </c>
      <c r="J25" s="175" t="n">
        <f aca="false">'КЪМ 31.08.2022'!AD53+'КЪМ 31.08.2022'!AD70</f>
        <v>313.4</v>
      </c>
      <c r="K25" s="187"/>
      <c r="L25" s="188"/>
    </row>
    <row r="26" customFormat="false" ht="13.5" hidden="false" customHeight="false" outlineLevel="0" collapsed="false">
      <c r="A26" s="198" t="s">
        <v>150</v>
      </c>
      <c r="B26" s="190" t="n">
        <v>580</v>
      </c>
      <c r="C26" s="168" t="n">
        <f aca="false">E26</f>
        <v>6455</v>
      </c>
      <c r="D26" s="199" t="n">
        <f aca="false">F26+H26</f>
        <v>3343.52</v>
      </c>
      <c r="E26" s="182" t="n">
        <f aca="false">BUDJET_1322!D21</f>
        <v>6455</v>
      </c>
      <c r="F26" s="173" t="n">
        <f aca="false">'КЪМ 31.08.2022'!AD20</f>
        <v>3343.52</v>
      </c>
      <c r="G26" s="192" t="s">
        <v>138</v>
      </c>
      <c r="H26" s="193"/>
      <c r="I26" s="174" t="n">
        <f aca="false">J26+K26+L26</f>
        <v>58.36</v>
      </c>
      <c r="J26" s="175" t="n">
        <f aca="false">'КЪМ 31.08.2022'!AD54+'КЪМ 31.08.2022'!AD71</f>
        <v>58.36</v>
      </c>
      <c r="K26" s="194"/>
      <c r="L26" s="195"/>
    </row>
    <row r="27" customFormat="false" ht="13.5" hidden="false" customHeight="false" outlineLevel="0" collapsed="false">
      <c r="A27" s="142" t="s">
        <v>151</v>
      </c>
      <c r="B27" s="163" t="n">
        <v>1000</v>
      </c>
      <c r="C27" s="144" t="n">
        <f aca="false">E27</f>
        <v>35672</v>
      </c>
      <c r="D27" s="145" t="n">
        <f aca="false">F27+H27</f>
        <v>19848.97</v>
      </c>
      <c r="E27" s="164" t="n">
        <f aca="false">E28+E29+E30+E31+E32+E34+E35+E36+E38+E39+E40+E41+E42+E43</f>
        <v>35672</v>
      </c>
      <c r="F27" s="147" t="n">
        <f aca="false">F28+F29+F30+F31+F32+F34+F35+F36+F37+F38+F39+F40+F41+F42+F43</f>
        <v>19848.97</v>
      </c>
      <c r="G27" s="148" t="s">
        <v>138</v>
      </c>
      <c r="H27" s="147" t="n">
        <f aca="false">H28+H29+H30+H31+H32+H34+H35+H36+H37+H38+H39+H40+H41+H42+H43</f>
        <v>0</v>
      </c>
      <c r="I27" s="145" t="n">
        <f aca="false">J27+K27+L27</f>
        <v>521.68</v>
      </c>
      <c r="J27" s="149" t="n">
        <f aca="false">J28+J29+J30+J31+J32+J34+J35+J36+J37+J38+J39+J40+J41+J42+J43</f>
        <v>521.68</v>
      </c>
      <c r="K27" s="149" t="n">
        <f aca="false">K28+K29+K30+K31+K32+K34+K35+K36+K37+K38+K39+K40+K41+K42+K43</f>
        <v>0</v>
      </c>
      <c r="L27" s="165" t="n">
        <f aca="false">L28+L29+L30+L31+L32+L34+L35+L36+L37+L38+L39+L40+L41+L42+L43</f>
        <v>0</v>
      </c>
    </row>
    <row r="28" customFormat="false" ht="12.75" hidden="false" customHeight="false" outlineLevel="0" collapsed="false">
      <c r="A28" s="200" t="s">
        <v>152</v>
      </c>
      <c r="B28" s="167" t="n">
        <v>1011</v>
      </c>
      <c r="C28" s="168" t="n">
        <f aca="false">E28</f>
        <v>5040</v>
      </c>
      <c r="D28" s="196" t="n">
        <f aca="false">F28+H28</f>
        <v>4190.4</v>
      </c>
      <c r="E28" s="182" t="n">
        <f aca="false">BUDJET_1322!D23</f>
        <v>5040</v>
      </c>
      <c r="F28" s="173" t="n">
        <f aca="false">'КЪМ 31.08.2022'!AD21</f>
        <v>4190.4</v>
      </c>
      <c r="G28" s="172" t="s">
        <v>138</v>
      </c>
      <c r="H28" s="173"/>
      <c r="I28" s="174" t="n">
        <f aca="false">J28+K28+L28</f>
        <v>0</v>
      </c>
      <c r="J28" s="175"/>
      <c r="K28" s="176"/>
      <c r="L28" s="177"/>
    </row>
    <row r="29" customFormat="false" ht="12.75" hidden="false" customHeight="false" outlineLevel="0" collapsed="false">
      <c r="A29" s="201" t="s">
        <v>153</v>
      </c>
      <c r="B29" s="179" t="n">
        <v>1012</v>
      </c>
      <c r="C29" s="180" t="n">
        <f aca="false">E29</f>
        <v>0</v>
      </c>
      <c r="D29" s="196" t="n">
        <f aca="false">F29+H29</f>
        <v>0</v>
      </c>
      <c r="E29" s="182" t="n">
        <f aca="false">BUDJET_1322!D24</f>
        <v>0</v>
      </c>
      <c r="F29" s="173" t="n">
        <f aca="false">'КЪМ 31.08.2022'!AD22</f>
        <v>0</v>
      </c>
      <c r="G29" s="184" t="s">
        <v>138</v>
      </c>
      <c r="H29" s="185"/>
      <c r="I29" s="174" t="n">
        <f aca="false">J29+K29+L29</f>
        <v>0</v>
      </c>
      <c r="J29" s="186"/>
      <c r="K29" s="187"/>
      <c r="L29" s="188"/>
    </row>
    <row r="30" customFormat="false" ht="12.75" hidden="false" customHeight="false" outlineLevel="0" collapsed="false">
      <c r="A30" s="201" t="s">
        <v>154</v>
      </c>
      <c r="B30" s="179" t="n">
        <v>1013</v>
      </c>
      <c r="C30" s="180" t="n">
        <f aca="false">E30</f>
        <v>600</v>
      </c>
      <c r="D30" s="196" t="n">
        <f aca="false">F30+H30</f>
        <v>600</v>
      </c>
      <c r="E30" s="182" t="n">
        <f aca="false">BUDJET_1322!D25</f>
        <v>600</v>
      </c>
      <c r="F30" s="173" t="n">
        <f aca="false">'КЪМ 31.08.2022'!AD23</f>
        <v>600</v>
      </c>
      <c r="G30" s="184" t="s">
        <v>138</v>
      </c>
      <c r="H30" s="185"/>
      <c r="I30" s="174" t="n">
        <f aca="false">J30+K30+L30</f>
        <v>0</v>
      </c>
      <c r="J30" s="186"/>
      <c r="K30" s="187"/>
      <c r="L30" s="188"/>
    </row>
    <row r="31" customFormat="false" ht="12.75" hidden="false" customHeight="false" outlineLevel="0" collapsed="false">
      <c r="A31" s="201" t="s">
        <v>155</v>
      </c>
      <c r="B31" s="179" t="n">
        <v>1014</v>
      </c>
      <c r="C31" s="180" t="n">
        <f aca="false">E31</f>
        <v>2110</v>
      </c>
      <c r="D31" s="196" t="n">
        <f aca="false">F31+H31</f>
        <v>1276.45</v>
      </c>
      <c r="E31" s="182" t="n">
        <f aca="false">BUDJET_1322!D26</f>
        <v>2110</v>
      </c>
      <c r="F31" s="173" t="n">
        <f aca="false">'КЪМ 31.08.2022'!AD24</f>
        <v>1276.45</v>
      </c>
      <c r="G31" s="184" t="s">
        <v>138</v>
      </c>
      <c r="H31" s="185"/>
      <c r="I31" s="174" t="n">
        <f aca="false">J31+K31+L31</f>
        <v>0</v>
      </c>
      <c r="J31" s="175" t="n">
        <f aca="false">'КЪМ 31.08.2022'!AD73</f>
        <v>0</v>
      </c>
      <c r="K31" s="187"/>
      <c r="L31" s="188"/>
    </row>
    <row r="32" customFormat="false" ht="12.75" hidden="false" customHeight="false" outlineLevel="0" collapsed="false">
      <c r="A32" s="201" t="s">
        <v>156</v>
      </c>
      <c r="B32" s="179" t="n">
        <v>1015</v>
      </c>
      <c r="C32" s="180" t="n">
        <f aca="false">E32</f>
        <v>10000</v>
      </c>
      <c r="D32" s="196" t="n">
        <f aca="false">F32+H32</f>
        <v>3250.3</v>
      </c>
      <c r="E32" s="182" t="n">
        <f aca="false">BUDJET_1322!D27</f>
        <v>10000</v>
      </c>
      <c r="F32" s="173" t="n">
        <f aca="false">'КЪМ 31.08.2022'!AD25</f>
        <v>3250.3</v>
      </c>
      <c r="G32" s="184" t="s">
        <v>138</v>
      </c>
      <c r="H32" s="185"/>
      <c r="I32" s="174" t="n">
        <f aca="false">J32+K32+L32</f>
        <v>521.68</v>
      </c>
      <c r="J32" s="175" t="n">
        <f aca="false">'КЪМ 31.08.2022'!AD56+'КЪМ 31.08.2022'!AD74</f>
        <v>521.68</v>
      </c>
      <c r="K32" s="187"/>
      <c r="L32" s="188"/>
    </row>
    <row r="33" s="2" customFormat="true" ht="12.75" hidden="false" customHeight="false" outlineLevel="0" collapsed="false">
      <c r="A33" s="202" t="s">
        <v>157</v>
      </c>
      <c r="B33" s="203" t="n">
        <v>1015</v>
      </c>
      <c r="C33" s="204" t="n">
        <f aca="false">E33</f>
        <v>0</v>
      </c>
      <c r="D33" s="205" t="n">
        <f aca="false">F33+H33</f>
        <v>0</v>
      </c>
      <c r="E33" s="206" t="n">
        <f aca="false">BUDJET_713!D27</f>
        <v>0</v>
      </c>
      <c r="F33" s="173" t="n">
        <f aca="false">'КЪМ 31.08.2022'!AD84</f>
        <v>0</v>
      </c>
      <c r="G33" s="207" t="s">
        <v>138</v>
      </c>
      <c r="H33" s="208"/>
      <c r="I33" s="209" t="n">
        <f aca="false">J33+K33+L33</f>
        <v>0</v>
      </c>
      <c r="J33" s="210"/>
      <c r="K33" s="211"/>
      <c r="L33" s="212"/>
    </row>
    <row r="34" customFormat="false" ht="12.75" hidden="false" customHeight="false" outlineLevel="0" collapsed="false">
      <c r="A34" s="201" t="s">
        <v>158</v>
      </c>
      <c r="B34" s="179" t="n">
        <v>1016</v>
      </c>
      <c r="C34" s="180" t="n">
        <f aca="false">E34</f>
        <v>2000</v>
      </c>
      <c r="D34" s="196" t="n">
        <f aca="false">F34+H34</f>
        <v>1656.12</v>
      </c>
      <c r="E34" s="182" t="n">
        <f aca="false">BUDJET_1322!D28</f>
        <v>2000</v>
      </c>
      <c r="F34" s="173" t="n">
        <f aca="false">'КЪМ 31.08.2022'!AD26</f>
        <v>1656.12</v>
      </c>
      <c r="G34" s="184" t="s">
        <v>138</v>
      </c>
      <c r="H34" s="185"/>
      <c r="I34" s="174" t="n">
        <f aca="false">J34+K34+L34</f>
        <v>0</v>
      </c>
      <c r="J34" s="186"/>
      <c r="K34" s="187"/>
      <c r="L34" s="188"/>
    </row>
    <row r="35" customFormat="false" ht="12.75" hidden="false" customHeight="false" outlineLevel="0" collapsed="false">
      <c r="A35" s="201" t="s">
        <v>159</v>
      </c>
      <c r="B35" s="179" t="n">
        <v>1020</v>
      </c>
      <c r="C35" s="180" t="n">
        <f aca="false">E35</f>
        <v>10320</v>
      </c>
      <c r="D35" s="196" t="n">
        <f aca="false">F35+H35</f>
        <v>8875.13</v>
      </c>
      <c r="E35" s="182" t="n">
        <f aca="false">BUDJET_1322!D29</f>
        <v>10320</v>
      </c>
      <c r="F35" s="173" t="n">
        <f aca="false">'КЪМ 31.08.2022'!AD27</f>
        <v>8875.13</v>
      </c>
      <c r="G35" s="184" t="s">
        <v>138</v>
      </c>
      <c r="H35" s="185"/>
      <c r="I35" s="174" t="n">
        <f aca="false">J35+K35+L35</f>
        <v>0</v>
      </c>
      <c r="J35" s="175" t="n">
        <f aca="false">'КЪМ 31.08.2022'!AD72+'КЪМ 31.08.2022'!AD57</f>
        <v>0</v>
      </c>
      <c r="K35" s="187"/>
      <c r="L35" s="188"/>
    </row>
    <row r="36" customFormat="false" ht="13.5" hidden="false" customHeight="true" outlineLevel="0" collapsed="false">
      <c r="A36" s="201" t="s">
        <v>160</v>
      </c>
      <c r="B36" s="179" t="n">
        <v>1030</v>
      </c>
      <c r="C36" s="180" t="n">
        <f aca="false">E36</f>
        <v>5000</v>
      </c>
      <c r="D36" s="196" t="n">
        <f aca="false">F36+H36</f>
        <v>0</v>
      </c>
      <c r="E36" s="182" t="n">
        <f aca="false">BUDJET_1322!D30</f>
        <v>5000</v>
      </c>
      <c r="F36" s="173" t="n">
        <f aca="false">'КЪМ 31.08.2022'!AD28</f>
        <v>0</v>
      </c>
      <c r="G36" s="184" t="s">
        <v>138</v>
      </c>
      <c r="H36" s="185"/>
      <c r="I36" s="174" t="n">
        <f aca="false">J36+K36+L36</f>
        <v>0</v>
      </c>
      <c r="J36" s="186"/>
      <c r="K36" s="187"/>
      <c r="L36" s="188"/>
    </row>
    <row r="37" customFormat="false" ht="1.5" hidden="true" customHeight="true" outlineLevel="0" collapsed="false">
      <c r="A37" s="201"/>
      <c r="B37" s="179"/>
      <c r="C37" s="180"/>
      <c r="D37" s="196"/>
      <c r="E37" s="182" t="n">
        <f aca="false">BUDJET_1322!D31</f>
        <v>600</v>
      </c>
      <c r="F37" s="173"/>
      <c r="G37" s="184"/>
      <c r="H37" s="185"/>
      <c r="I37" s="174"/>
      <c r="J37" s="186"/>
      <c r="K37" s="187"/>
      <c r="L37" s="188"/>
    </row>
    <row r="38" customFormat="false" ht="14.25" hidden="false" customHeight="true" outlineLevel="0" collapsed="false">
      <c r="A38" s="201" t="s">
        <v>161</v>
      </c>
      <c r="B38" s="179" t="n">
        <v>1051</v>
      </c>
      <c r="C38" s="180" t="n">
        <f aca="false">E38</f>
        <v>600</v>
      </c>
      <c r="D38" s="196" t="n">
        <f aca="false">F38+H38</f>
        <v>0</v>
      </c>
      <c r="E38" s="182" t="n">
        <f aca="false">BUDJET_1322!D31</f>
        <v>600</v>
      </c>
      <c r="F38" s="173" t="n">
        <f aca="false">'КЪМ 31.08.2022'!AD29</f>
        <v>0</v>
      </c>
      <c r="G38" s="184" t="s">
        <v>138</v>
      </c>
      <c r="H38" s="185"/>
      <c r="I38" s="174" t="n">
        <f aca="false">J38+K38+L38</f>
        <v>0</v>
      </c>
      <c r="J38" s="186"/>
      <c r="K38" s="187"/>
      <c r="L38" s="188"/>
    </row>
    <row r="39" customFormat="false" ht="12.75" hidden="false" customHeight="false" outlineLevel="0" collapsed="false">
      <c r="A39" s="213" t="s">
        <v>162</v>
      </c>
      <c r="B39" s="190" t="n">
        <v>1052</v>
      </c>
      <c r="C39" s="180" t="n">
        <f aca="false">E39</f>
        <v>0</v>
      </c>
      <c r="D39" s="196" t="n">
        <f aca="false">F39+H39</f>
        <v>0</v>
      </c>
      <c r="E39" s="182" t="n">
        <f aca="false">BUDJET_1322!D32</f>
        <v>0</v>
      </c>
      <c r="F39" s="173" t="n">
        <f aca="false">'КЪМ 31.08.2022'!AD30</f>
        <v>0</v>
      </c>
      <c r="G39" s="192" t="s">
        <v>138</v>
      </c>
      <c r="H39" s="193"/>
      <c r="I39" s="174" t="n">
        <f aca="false">J39+K39+L39</f>
        <v>0</v>
      </c>
      <c r="J39" s="186"/>
      <c r="K39" s="194"/>
      <c r="L39" s="195"/>
    </row>
    <row r="40" customFormat="false" ht="12.75" hidden="false" customHeight="false" outlineLevel="0" collapsed="false">
      <c r="A40" s="201" t="s">
        <v>163</v>
      </c>
      <c r="B40" s="179" t="n">
        <v>1062</v>
      </c>
      <c r="C40" s="180" t="n">
        <f aca="false">E40</f>
        <v>0</v>
      </c>
      <c r="D40" s="196" t="n">
        <f aca="false">F40+H40</f>
        <v>0</v>
      </c>
      <c r="E40" s="182" t="n">
        <f aca="false">BUDJET_1322!D33</f>
        <v>0</v>
      </c>
      <c r="F40" s="173" t="n">
        <f aca="false">'КЪМ 31.08.2022'!AD31</f>
        <v>0</v>
      </c>
      <c r="G40" s="184" t="s">
        <v>138</v>
      </c>
      <c r="H40" s="185"/>
      <c r="I40" s="174" t="n">
        <f aca="false">J40+K40+L40</f>
        <v>0</v>
      </c>
      <c r="J40" s="186"/>
      <c r="K40" s="187"/>
      <c r="L40" s="188"/>
    </row>
    <row r="41" customFormat="false" ht="12.75" hidden="false" customHeight="false" outlineLevel="0" collapsed="false">
      <c r="A41" s="201" t="s">
        <v>164</v>
      </c>
      <c r="B41" s="179" t="n">
        <v>1091</v>
      </c>
      <c r="C41" s="180" t="n">
        <f aca="false">E41</f>
        <v>0</v>
      </c>
      <c r="D41" s="197" t="n">
        <f aca="false">F41+H41</f>
        <v>0</v>
      </c>
      <c r="E41" s="182" t="n">
        <f aca="false">BUDJET_1322!D34</f>
        <v>0</v>
      </c>
      <c r="F41" s="173" t="n">
        <f aca="false">'КЪМ 31.08.2022'!AD32</f>
        <v>0</v>
      </c>
      <c r="G41" s="184" t="s">
        <v>138</v>
      </c>
      <c r="H41" s="185"/>
      <c r="I41" s="214" t="n">
        <f aca="false">J41+K41+L41</f>
        <v>0</v>
      </c>
      <c r="J41" s="186"/>
      <c r="K41" s="187"/>
      <c r="L41" s="188"/>
    </row>
    <row r="42" customFormat="false" ht="12.75" hidden="false" customHeight="false" outlineLevel="0" collapsed="false">
      <c r="A42" s="201" t="s">
        <v>165</v>
      </c>
      <c r="B42" s="179" t="n">
        <v>1092</v>
      </c>
      <c r="C42" s="180" t="n">
        <f aca="false">E42</f>
        <v>2</v>
      </c>
      <c r="D42" s="196" t="n">
        <f aca="false">F42+H42</f>
        <v>0.57</v>
      </c>
      <c r="E42" s="182" t="n">
        <f aca="false">BUDJET_1322!D35</f>
        <v>2</v>
      </c>
      <c r="F42" s="173" t="n">
        <f aca="false">'КЪМ 31.08.2022'!AD33</f>
        <v>0.57</v>
      </c>
      <c r="G42" s="184" t="s">
        <v>138</v>
      </c>
      <c r="H42" s="185"/>
      <c r="I42" s="174" t="n">
        <f aca="false">J42+K42+L42</f>
        <v>0</v>
      </c>
      <c r="J42" s="186"/>
      <c r="K42" s="187"/>
      <c r="L42" s="188"/>
    </row>
    <row r="43" customFormat="false" ht="13.5" hidden="false" customHeight="false" outlineLevel="0" collapsed="false">
      <c r="A43" s="213" t="s">
        <v>166</v>
      </c>
      <c r="B43" s="215" t="n">
        <v>1098</v>
      </c>
      <c r="C43" s="180" t="n">
        <f aca="false">E43</f>
        <v>0</v>
      </c>
      <c r="D43" s="196" t="n">
        <f aca="false">F43+H43</f>
        <v>0</v>
      </c>
      <c r="E43" s="216" t="n">
        <f aca="false">BUDJET_1322!D36</f>
        <v>0</v>
      </c>
      <c r="F43" s="173" t="n">
        <f aca="false">'КЪМ 31.08.2022'!AD34</f>
        <v>0</v>
      </c>
      <c r="G43" s="192" t="s">
        <v>138</v>
      </c>
      <c r="H43" s="193"/>
      <c r="I43" s="174" t="n">
        <f aca="false">J43+K43+L43</f>
        <v>0</v>
      </c>
      <c r="J43" s="217"/>
      <c r="K43" s="194"/>
      <c r="L43" s="195"/>
    </row>
    <row r="44" customFormat="false" ht="13.5" hidden="false" customHeight="false" outlineLevel="0" collapsed="false">
      <c r="A44" s="142" t="s">
        <v>167</v>
      </c>
      <c r="B44" s="163" t="n">
        <v>1981</v>
      </c>
      <c r="C44" s="144" t="n">
        <f aca="false">E44</f>
        <v>664</v>
      </c>
      <c r="D44" s="145" t="n">
        <f aca="false">F44+H44</f>
        <v>663.98</v>
      </c>
      <c r="E44" s="218" t="n">
        <f aca="false">BUDJET_1322!D37</f>
        <v>664</v>
      </c>
      <c r="F44" s="219" t="n">
        <f aca="false">'КЪМ 31.08.2022'!AD35</f>
        <v>663.98</v>
      </c>
      <c r="G44" s="220" t="s">
        <v>138</v>
      </c>
      <c r="H44" s="219"/>
      <c r="I44" s="145" t="n">
        <f aca="false">J44+K44+L44</f>
        <v>0</v>
      </c>
      <c r="J44" s="221"/>
      <c r="K44" s="221"/>
      <c r="L44" s="222"/>
    </row>
    <row r="45" customFormat="false" ht="13.5" hidden="false" customHeight="false" outlineLevel="0" collapsed="false">
      <c r="A45" s="142" t="s">
        <v>168</v>
      </c>
      <c r="B45" s="163"/>
      <c r="C45" s="144" t="n">
        <f aca="false">E45</f>
        <v>33184</v>
      </c>
      <c r="D45" s="145" t="n">
        <f aca="false">F45+H45</f>
        <v>0</v>
      </c>
      <c r="E45" s="164" t="n">
        <f aca="false">E46+E47+E48+E49</f>
        <v>33184</v>
      </c>
      <c r="F45" s="147" t="n">
        <f aca="false">F46+F47+F48+F49</f>
        <v>0</v>
      </c>
      <c r="G45" s="148" t="s">
        <v>138</v>
      </c>
      <c r="H45" s="147" t="n">
        <f aca="false">H46+H47+H49</f>
        <v>0</v>
      </c>
      <c r="I45" s="145" t="n">
        <f aca="false">J45+K45+L45</f>
        <v>0</v>
      </c>
      <c r="J45" s="149" t="n">
        <f aca="false">J46+J47</f>
        <v>0</v>
      </c>
      <c r="K45" s="149" t="n">
        <f aca="false">K46+K47</f>
        <v>0</v>
      </c>
      <c r="L45" s="149" t="n">
        <f aca="false">L46+L47</f>
        <v>0</v>
      </c>
    </row>
    <row r="46" customFormat="false" ht="12.75" hidden="false" customHeight="false" outlineLevel="0" collapsed="false">
      <c r="A46" s="166" t="s">
        <v>169</v>
      </c>
      <c r="B46" s="167" t="s">
        <v>71</v>
      </c>
      <c r="C46" s="168" t="n">
        <f aca="false">E46</f>
        <v>33184</v>
      </c>
      <c r="D46" s="196" t="n">
        <f aca="false">F46+H46</f>
        <v>0</v>
      </c>
      <c r="E46" s="182" t="n">
        <f aca="false">BUDJET_1322!D42</f>
        <v>33184</v>
      </c>
      <c r="F46" s="173" t="n">
        <f aca="false">'КЪМ 31.08.2022'!AD36</f>
        <v>0</v>
      </c>
      <c r="G46" s="172" t="s">
        <v>138</v>
      </c>
      <c r="H46" s="173"/>
      <c r="I46" s="174" t="n">
        <f aca="false">J46+K46+L46</f>
        <v>0</v>
      </c>
      <c r="J46" s="175"/>
      <c r="K46" s="176"/>
      <c r="L46" s="177"/>
    </row>
    <row r="47" customFormat="false" ht="12.75" hidden="false" customHeight="false" outlineLevel="0" collapsed="false">
      <c r="A47" s="178" t="s">
        <v>170</v>
      </c>
      <c r="B47" s="179" t="s">
        <v>73</v>
      </c>
      <c r="C47" s="168" t="n">
        <f aca="false">E47</f>
        <v>0</v>
      </c>
      <c r="D47" s="197" t="n">
        <f aca="false">F47+H47</f>
        <v>0</v>
      </c>
      <c r="E47" s="182" t="n">
        <f aca="false">BUDJET_1322!D44</f>
        <v>0</v>
      </c>
      <c r="F47" s="173" t="n">
        <f aca="false">'КЪМ 31.08.2022'!AD37</f>
        <v>0</v>
      </c>
      <c r="G47" s="184" t="s">
        <v>138</v>
      </c>
      <c r="H47" s="185"/>
      <c r="I47" s="174" t="n">
        <f aca="false">J47+K47+L47</f>
        <v>0</v>
      </c>
      <c r="J47" s="186"/>
      <c r="K47" s="187"/>
      <c r="L47" s="188"/>
    </row>
    <row r="48" customFormat="false" ht="12.75" hidden="false" customHeight="false" outlineLevel="0" collapsed="false">
      <c r="A48" s="178" t="s">
        <v>171</v>
      </c>
      <c r="B48" s="179" t="s">
        <v>75</v>
      </c>
      <c r="C48" s="168" t="n">
        <f aca="false">E48</f>
        <v>0</v>
      </c>
      <c r="D48" s="197" t="n">
        <f aca="false">F48+H48</f>
        <v>0</v>
      </c>
      <c r="E48" s="182" t="n">
        <f aca="false">BUDJET_1322!D46</f>
        <v>0</v>
      </c>
      <c r="F48" s="173" t="n">
        <f aca="false">'КЪМ 31.08.2022'!AD38</f>
        <v>0</v>
      </c>
      <c r="G48" s="184" t="s">
        <v>138</v>
      </c>
      <c r="H48" s="185"/>
      <c r="I48" s="174" t="n">
        <f aca="false">J48+K48+L48</f>
        <v>0</v>
      </c>
      <c r="J48" s="186"/>
      <c r="K48" s="187"/>
      <c r="L48" s="188"/>
    </row>
    <row r="49" customFormat="false" ht="12.75" hidden="false" customHeight="false" outlineLevel="0" collapsed="false">
      <c r="A49" s="178" t="s">
        <v>172</v>
      </c>
      <c r="B49" s="179" t="s">
        <v>78</v>
      </c>
      <c r="C49" s="168" t="n">
        <f aca="false">E49</f>
        <v>0</v>
      </c>
      <c r="D49" s="197" t="n">
        <f aca="false">F49+H49</f>
        <v>0</v>
      </c>
      <c r="E49" s="182" t="n">
        <f aca="false">BUDJET_1322!D50</f>
        <v>0</v>
      </c>
      <c r="F49" s="173" t="n">
        <f aca="false">'КЪМ 31.08.2022'!AD39</f>
        <v>0</v>
      </c>
      <c r="G49" s="184" t="s">
        <v>138</v>
      </c>
      <c r="H49" s="185"/>
      <c r="I49" s="174" t="n">
        <f aca="false">J49+K49+L49</f>
        <v>0</v>
      </c>
      <c r="J49" s="186"/>
      <c r="K49" s="187"/>
      <c r="L49" s="188"/>
    </row>
    <row r="50" customFormat="false" ht="13.5" hidden="false" customHeight="false" outlineLevel="0" collapsed="false">
      <c r="A50" s="223" t="s">
        <v>173</v>
      </c>
      <c r="B50" s="224" t="s">
        <v>138</v>
      </c>
      <c r="C50" s="225" t="n">
        <f aca="false">E50</f>
        <v>377532</v>
      </c>
      <c r="D50" s="226" t="n">
        <f aca="false">D14+D16+D22+D27+D44+D45</f>
        <v>191876.52</v>
      </c>
      <c r="E50" s="227" t="n">
        <f aca="false">E14+E16+E22+E27+E44+E45</f>
        <v>377532</v>
      </c>
      <c r="F50" s="226" t="n">
        <f aca="false">F14+F16+F22+F27+F44+F45</f>
        <v>191876.52</v>
      </c>
      <c r="G50" s="228" t="s">
        <v>138</v>
      </c>
      <c r="H50" s="226" t="n">
        <f aca="false">H14+H16+H22+H27+H44+H45</f>
        <v>0</v>
      </c>
      <c r="I50" s="226" t="n">
        <f aca="false">I14+I16+I22+I27+I44+I45</f>
        <v>3595.35</v>
      </c>
      <c r="J50" s="229" t="n">
        <f aca="false">J14+J16+J22+J27+J44+J45</f>
        <v>3595.35</v>
      </c>
      <c r="K50" s="229" t="n">
        <f aca="false">K14+K16+K22+K27+K44+K45</f>
        <v>0</v>
      </c>
      <c r="L50" s="229" t="n">
        <f aca="false">L14+L16+L22+L27+L44+L45</f>
        <v>0</v>
      </c>
    </row>
    <row r="51" customFormat="false" ht="15.75" hidden="false" customHeight="false" outlineLevel="0" collapsed="false">
      <c r="A51" s="230" t="s">
        <v>174</v>
      </c>
      <c r="B51" s="231" t="s">
        <v>138</v>
      </c>
      <c r="C51" s="232" t="n">
        <f aca="false">E51</f>
        <v>0</v>
      </c>
      <c r="D51" s="233" t="n">
        <f aca="false">F51</f>
        <v>0</v>
      </c>
      <c r="E51" s="232" t="n">
        <f aca="false">E52</f>
        <v>0</v>
      </c>
      <c r="F51" s="164" t="n">
        <f aca="false">F52+F53+F54+F55+F56+F57+F58</f>
        <v>0</v>
      </c>
      <c r="G51" s="234" t="s">
        <v>175</v>
      </c>
      <c r="H51" s="235" t="s">
        <v>175</v>
      </c>
      <c r="I51" s="235" t="s">
        <v>175</v>
      </c>
      <c r="J51" s="236" t="s">
        <v>175</v>
      </c>
      <c r="K51" s="236" t="s">
        <v>175</v>
      </c>
      <c r="L51" s="237" t="s">
        <v>175</v>
      </c>
    </row>
    <row r="52" customFormat="false" ht="12.75" hidden="false" customHeight="false" outlineLevel="0" collapsed="false">
      <c r="A52" s="238" t="s">
        <v>176</v>
      </c>
      <c r="B52" s="239" t="s">
        <v>22</v>
      </c>
      <c r="C52" s="240" t="n">
        <f aca="false">E52</f>
        <v>0</v>
      </c>
      <c r="D52" s="241" t="n">
        <f aca="false">F52</f>
        <v>0</v>
      </c>
      <c r="E52" s="182" t="n">
        <f aca="false">BUDJET_3322!D11</f>
        <v>0</v>
      </c>
      <c r="F52" s="173" t="n">
        <f aca="false">'КЪМ 31.08.2022'!AD94</f>
        <v>0</v>
      </c>
      <c r="G52" s="242" t="s">
        <v>175</v>
      </c>
      <c r="H52" s="243" t="s">
        <v>175</v>
      </c>
      <c r="I52" s="244" t="s">
        <v>175</v>
      </c>
      <c r="J52" s="245" t="s">
        <v>175</v>
      </c>
      <c r="K52" s="245" t="s">
        <v>175</v>
      </c>
      <c r="L52" s="246" t="s">
        <v>175</v>
      </c>
    </row>
    <row r="53" customFormat="false" ht="12.75" hidden="false" customHeight="false" outlineLevel="0" collapsed="false">
      <c r="A53" s="238" t="s">
        <v>177</v>
      </c>
      <c r="B53" s="247" t="s">
        <v>178</v>
      </c>
      <c r="C53" s="240"/>
      <c r="D53" s="248" t="n">
        <f aca="false">F53</f>
        <v>0</v>
      </c>
      <c r="E53" s="242"/>
      <c r="F53" s="185"/>
      <c r="G53" s="242" t="s">
        <v>175</v>
      </c>
      <c r="H53" s="243" t="s">
        <v>175</v>
      </c>
      <c r="I53" s="244" t="s">
        <v>175</v>
      </c>
      <c r="J53" s="245" t="s">
        <v>175</v>
      </c>
      <c r="K53" s="245" t="s">
        <v>175</v>
      </c>
      <c r="L53" s="246" t="s">
        <v>175</v>
      </c>
    </row>
    <row r="54" customFormat="false" ht="12.75" hidden="false" customHeight="false" outlineLevel="0" collapsed="false">
      <c r="A54" s="238" t="s">
        <v>179</v>
      </c>
      <c r="B54" s="247" t="s">
        <v>180</v>
      </c>
      <c r="C54" s="240"/>
      <c r="D54" s="248" t="n">
        <f aca="false">F54</f>
        <v>0</v>
      </c>
      <c r="E54" s="242"/>
      <c r="F54" s="185"/>
      <c r="G54" s="242" t="s">
        <v>175</v>
      </c>
      <c r="H54" s="243" t="s">
        <v>175</v>
      </c>
      <c r="I54" s="244" t="s">
        <v>175</v>
      </c>
      <c r="J54" s="245" t="s">
        <v>175</v>
      </c>
      <c r="K54" s="245" t="s">
        <v>175</v>
      </c>
      <c r="L54" s="246" t="s">
        <v>175</v>
      </c>
    </row>
    <row r="55" customFormat="false" ht="12.75" hidden="false" customHeight="false" outlineLevel="0" collapsed="false">
      <c r="A55" s="238" t="s">
        <v>181</v>
      </c>
      <c r="B55" s="247" t="s">
        <v>182</v>
      </c>
      <c r="C55" s="240"/>
      <c r="D55" s="248" t="n">
        <f aca="false">F55</f>
        <v>0</v>
      </c>
      <c r="E55" s="242"/>
      <c r="F55" s="185"/>
      <c r="G55" s="242" t="s">
        <v>175</v>
      </c>
      <c r="H55" s="243" t="s">
        <v>175</v>
      </c>
      <c r="I55" s="244" t="s">
        <v>175</v>
      </c>
      <c r="J55" s="245" t="s">
        <v>175</v>
      </c>
      <c r="K55" s="245" t="s">
        <v>175</v>
      </c>
      <c r="L55" s="246" t="s">
        <v>175</v>
      </c>
    </row>
    <row r="56" customFormat="false" ht="12.75" hidden="false" customHeight="false" outlineLevel="0" collapsed="false">
      <c r="A56" s="238" t="s">
        <v>183</v>
      </c>
      <c r="B56" s="179"/>
      <c r="C56" s="240"/>
      <c r="D56" s="248" t="n">
        <f aca="false">F56</f>
        <v>0</v>
      </c>
      <c r="E56" s="242"/>
      <c r="F56" s="185"/>
      <c r="G56" s="242" t="s">
        <v>175</v>
      </c>
      <c r="H56" s="243" t="s">
        <v>175</v>
      </c>
      <c r="I56" s="244" t="s">
        <v>175</v>
      </c>
      <c r="J56" s="245" t="s">
        <v>175</v>
      </c>
      <c r="K56" s="245" t="s">
        <v>175</v>
      </c>
      <c r="L56" s="246" t="s">
        <v>175</v>
      </c>
    </row>
    <row r="57" customFormat="false" ht="12.75" hidden="false" customHeight="false" outlineLevel="0" collapsed="false">
      <c r="A57" s="238" t="s">
        <v>184</v>
      </c>
      <c r="B57" s="179"/>
      <c r="C57" s="240"/>
      <c r="D57" s="248" t="n">
        <f aca="false">F57</f>
        <v>0</v>
      </c>
      <c r="E57" s="242"/>
      <c r="F57" s="185"/>
      <c r="G57" s="242" t="s">
        <v>175</v>
      </c>
      <c r="H57" s="243" t="s">
        <v>175</v>
      </c>
      <c r="I57" s="244" t="s">
        <v>175</v>
      </c>
      <c r="J57" s="245" t="s">
        <v>175</v>
      </c>
      <c r="K57" s="245" t="s">
        <v>175</v>
      </c>
      <c r="L57" s="246" t="s">
        <v>175</v>
      </c>
    </row>
    <row r="58" customFormat="false" ht="26.25" hidden="false" customHeight="false" outlineLevel="0" collapsed="false">
      <c r="A58" s="249" t="s">
        <v>185</v>
      </c>
      <c r="B58" s="250"/>
      <c r="C58" s="251"/>
      <c r="D58" s="252" t="n">
        <v>0</v>
      </c>
      <c r="E58" s="253"/>
      <c r="F58" s="254"/>
      <c r="G58" s="253" t="s">
        <v>175</v>
      </c>
      <c r="H58" s="255" t="s">
        <v>175</v>
      </c>
      <c r="I58" s="256" t="s">
        <v>175</v>
      </c>
      <c r="J58" s="257" t="s">
        <v>175</v>
      </c>
      <c r="K58" s="257" t="s">
        <v>175</v>
      </c>
      <c r="L58" s="258" t="s">
        <v>175</v>
      </c>
    </row>
    <row r="59" s="267" customFormat="true" ht="15" hidden="false" customHeight="false" outlineLevel="0" collapsed="false">
      <c r="A59" s="259" t="s">
        <v>186</v>
      </c>
      <c r="B59" s="260" t="s">
        <v>138</v>
      </c>
      <c r="C59" s="261" t="n">
        <f aca="false">C50+C51</f>
        <v>377532</v>
      </c>
      <c r="D59" s="262" t="n">
        <f aca="false">D50+D51</f>
        <v>191876.52</v>
      </c>
      <c r="E59" s="261" t="n">
        <f aca="false">E50+E51</f>
        <v>377532</v>
      </c>
      <c r="F59" s="263" t="n">
        <f aca="false">F50+F51</f>
        <v>191876.52</v>
      </c>
      <c r="G59" s="264" t="s">
        <v>187</v>
      </c>
      <c r="H59" s="263" t="n">
        <f aca="false">H50</f>
        <v>0</v>
      </c>
      <c r="I59" s="262" t="n">
        <f aca="false">I50</f>
        <v>3595.35</v>
      </c>
      <c r="J59" s="265" t="n">
        <f aca="false">J50</f>
        <v>3595.35</v>
      </c>
      <c r="K59" s="265" t="n">
        <f aca="false">K50</f>
        <v>0</v>
      </c>
      <c r="L59" s="266" t="n">
        <f aca="false">L50</f>
        <v>0</v>
      </c>
    </row>
    <row r="60" s="267" customFormat="true" ht="12.75" hidden="false" customHeight="false" outlineLevel="0" collapsed="false">
      <c r="A60" s="268" t="s">
        <v>188</v>
      </c>
      <c r="B60" s="269" t="s">
        <v>138</v>
      </c>
      <c r="C60" s="270" t="s">
        <v>175</v>
      </c>
      <c r="D60" s="271" t="s">
        <v>175</v>
      </c>
      <c r="E60" s="270" t="s">
        <v>175</v>
      </c>
      <c r="F60" s="271" t="s">
        <v>175</v>
      </c>
      <c r="G60" s="270" t="s">
        <v>175</v>
      </c>
      <c r="H60" s="271" t="s">
        <v>175</v>
      </c>
      <c r="I60" s="272" t="s">
        <v>175</v>
      </c>
      <c r="J60" s="273" t="s">
        <v>175</v>
      </c>
      <c r="K60" s="270" t="s">
        <v>175</v>
      </c>
      <c r="L60" s="274" t="s">
        <v>175</v>
      </c>
    </row>
    <row r="61" s="267" customFormat="true" ht="12.75" hidden="false" customHeight="false" outlineLevel="0" collapsed="false">
      <c r="A61" s="275" t="s">
        <v>189</v>
      </c>
      <c r="B61" s="276" t="s">
        <v>190</v>
      </c>
      <c r="C61" s="242" t="s">
        <v>175</v>
      </c>
      <c r="D61" s="277" t="n">
        <f aca="false">F61+H61</f>
        <v>0</v>
      </c>
      <c r="E61" s="207" t="s">
        <v>138</v>
      </c>
      <c r="F61" s="208"/>
      <c r="G61" s="207" t="s">
        <v>138</v>
      </c>
      <c r="H61" s="208"/>
      <c r="I61" s="278" t="s">
        <v>175</v>
      </c>
      <c r="J61" s="279" t="s">
        <v>175</v>
      </c>
      <c r="K61" s="280" t="s">
        <v>175</v>
      </c>
      <c r="L61" s="281" t="s">
        <v>175</v>
      </c>
    </row>
    <row r="62" s="267" customFormat="true" ht="13.5" hidden="false" customHeight="false" outlineLevel="0" collapsed="false">
      <c r="A62" s="282"/>
      <c r="B62" s="283"/>
      <c r="C62" s="284" t="s">
        <v>175</v>
      </c>
      <c r="D62" s="285" t="s">
        <v>138</v>
      </c>
      <c r="E62" s="286" t="s">
        <v>175</v>
      </c>
      <c r="F62" s="287" t="s">
        <v>175</v>
      </c>
      <c r="G62" s="286" t="s">
        <v>175</v>
      </c>
      <c r="H62" s="287" t="s">
        <v>175</v>
      </c>
      <c r="I62" s="278" t="s">
        <v>175</v>
      </c>
      <c r="J62" s="279" t="s">
        <v>175</v>
      </c>
      <c r="K62" s="280" t="s">
        <v>175</v>
      </c>
      <c r="L62" s="281" t="s">
        <v>175</v>
      </c>
    </row>
    <row r="63" s="267" customFormat="true" ht="15.75" hidden="false" customHeight="false" outlineLevel="0" collapsed="false">
      <c r="A63" s="288" t="s">
        <v>191</v>
      </c>
      <c r="B63" s="289" t="s">
        <v>138</v>
      </c>
      <c r="C63" s="290" t="s">
        <v>175</v>
      </c>
      <c r="D63" s="291" t="n">
        <f aca="false">D61</f>
        <v>0</v>
      </c>
      <c r="E63" s="264" t="n">
        <v>0</v>
      </c>
      <c r="F63" s="263" t="n">
        <f aca="false">F61</f>
        <v>0</v>
      </c>
      <c r="G63" s="264" t="s">
        <v>187</v>
      </c>
      <c r="H63" s="263" t="n">
        <f aca="false">H61</f>
        <v>0</v>
      </c>
      <c r="I63" s="292" t="str">
        <f aca="false">I62</f>
        <v>x</v>
      </c>
      <c r="J63" s="293" t="str">
        <f aca="false">J62</f>
        <v>x</v>
      </c>
      <c r="K63" s="293" t="str">
        <f aca="false">K62</f>
        <v>x</v>
      </c>
      <c r="L63" s="294" t="str">
        <f aca="false">L62</f>
        <v>x</v>
      </c>
    </row>
    <row r="64" customFormat="false" ht="12.75" hidden="false" customHeight="false" outlineLevel="0" collapsed="false">
      <c r="A64" s="268" t="s">
        <v>192</v>
      </c>
      <c r="B64" s="269" t="s">
        <v>138</v>
      </c>
      <c r="C64" s="270" t="s">
        <v>175</v>
      </c>
      <c r="D64" s="271" t="s">
        <v>175</v>
      </c>
      <c r="E64" s="270" t="s">
        <v>175</v>
      </c>
      <c r="F64" s="271" t="s">
        <v>175</v>
      </c>
      <c r="G64" s="270" t="s">
        <v>175</v>
      </c>
      <c r="H64" s="271" t="s">
        <v>175</v>
      </c>
      <c r="I64" s="272" t="s">
        <v>175</v>
      </c>
      <c r="J64" s="273" t="s">
        <v>175</v>
      </c>
      <c r="K64" s="270" t="s">
        <v>175</v>
      </c>
      <c r="L64" s="274" t="s">
        <v>175</v>
      </c>
    </row>
    <row r="65" s="2" customFormat="true" ht="15" hidden="false" customHeight="true" outlineLevel="0" collapsed="false">
      <c r="A65" s="275" t="s">
        <v>193</v>
      </c>
      <c r="B65" s="276" t="n">
        <v>6109</v>
      </c>
      <c r="C65" s="242" t="s">
        <v>175</v>
      </c>
      <c r="D65" s="277" t="n">
        <f aca="false">F65+H65</f>
        <v>266395</v>
      </c>
      <c r="E65" s="207" t="s">
        <v>138</v>
      </c>
      <c r="F65" s="208" t="n">
        <f aca="false">'КЪМ 31.08.2022'!D108</f>
        <v>266395</v>
      </c>
      <c r="G65" s="207" t="s">
        <v>138</v>
      </c>
      <c r="H65" s="208"/>
      <c r="I65" s="278" t="s">
        <v>175</v>
      </c>
      <c r="J65" s="279" t="s">
        <v>175</v>
      </c>
      <c r="K65" s="280" t="s">
        <v>175</v>
      </c>
      <c r="L65" s="281" t="s">
        <v>175</v>
      </c>
    </row>
    <row r="66" s="2" customFormat="true" ht="12.75" hidden="false" customHeight="false" outlineLevel="0" collapsed="false">
      <c r="A66" s="282" t="s">
        <v>194</v>
      </c>
      <c r="B66" s="276" t="n">
        <v>6101</v>
      </c>
      <c r="C66" s="284" t="s">
        <v>175</v>
      </c>
      <c r="D66" s="277" t="n">
        <f aca="false">F66</f>
        <v>0</v>
      </c>
      <c r="E66" s="207" t="s">
        <v>138</v>
      </c>
      <c r="F66" s="208" t="n">
        <f aca="false">'КЪМ 31.08.2022'!D110</f>
        <v>0</v>
      </c>
      <c r="G66" s="286" t="s">
        <v>175</v>
      </c>
      <c r="H66" s="287" t="s">
        <v>195</v>
      </c>
      <c r="I66" s="295" t="n">
        <f aca="false">J66+K66+L66</f>
        <v>0</v>
      </c>
      <c r="J66" s="296" t="n">
        <f aca="false">'КЪМ 31.08.2022'!D109</f>
        <v>0</v>
      </c>
      <c r="K66" s="297"/>
      <c r="L66" s="298"/>
    </row>
    <row r="67" s="2" customFormat="true" ht="12.75" hidden="false" customHeight="false" outlineLevel="0" collapsed="false">
      <c r="A67" s="282" t="s">
        <v>196</v>
      </c>
      <c r="B67" s="276" t="n">
        <v>6401</v>
      </c>
      <c r="C67" s="242" t="s">
        <v>175</v>
      </c>
      <c r="D67" s="277" t="n">
        <f aca="false">F67+H67</f>
        <v>0</v>
      </c>
      <c r="E67" s="207" t="s">
        <v>138</v>
      </c>
      <c r="F67" s="208" t="n">
        <f aca="false">'КЪМ 31.08.2022'!D111</f>
        <v>0</v>
      </c>
      <c r="G67" s="207" t="s">
        <v>138</v>
      </c>
      <c r="H67" s="208"/>
      <c r="I67" s="278" t="s">
        <v>175</v>
      </c>
      <c r="J67" s="279" t="s">
        <v>175</v>
      </c>
      <c r="K67" s="280" t="s">
        <v>175</v>
      </c>
      <c r="L67" s="281" t="s">
        <v>175</v>
      </c>
    </row>
    <row r="68" s="2" customFormat="true" ht="13.5" hidden="false" customHeight="false" outlineLevel="0" collapsed="false">
      <c r="A68" s="282" t="s">
        <v>197</v>
      </c>
      <c r="B68" s="276" t="n">
        <v>6202</v>
      </c>
      <c r="C68" s="242" t="s">
        <v>175</v>
      </c>
      <c r="D68" s="299" t="n">
        <f aca="false">F68+H68</f>
        <v>0</v>
      </c>
      <c r="E68" s="207" t="s">
        <v>138</v>
      </c>
      <c r="F68" s="300" t="n">
        <f aca="false">'КЪМ 31.08.2022'!F45</f>
        <v>0</v>
      </c>
      <c r="G68" s="207" t="s">
        <v>138</v>
      </c>
      <c r="H68" s="208"/>
      <c r="I68" s="278" t="s">
        <v>175</v>
      </c>
      <c r="J68" s="279" t="s">
        <v>175</v>
      </c>
      <c r="K68" s="280" t="s">
        <v>175</v>
      </c>
      <c r="L68" s="281" t="s">
        <v>175</v>
      </c>
    </row>
    <row r="69" s="2" customFormat="true" ht="15" hidden="false" customHeight="true" outlineLevel="0" collapsed="false">
      <c r="A69" s="282" t="s">
        <v>198</v>
      </c>
      <c r="B69" s="276" t="n">
        <v>6201</v>
      </c>
      <c r="C69" s="242" t="s">
        <v>175</v>
      </c>
      <c r="D69" s="301" t="s">
        <v>138</v>
      </c>
      <c r="E69" s="207" t="s">
        <v>138</v>
      </c>
      <c r="F69" s="301" t="s">
        <v>138</v>
      </c>
      <c r="G69" s="207" t="s">
        <v>138</v>
      </c>
      <c r="H69" s="208"/>
      <c r="I69" s="295" t="n">
        <f aca="false">J69+K69+L69</f>
        <v>0</v>
      </c>
      <c r="J69" s="296" t="n">
        <f aca="false">'КЪМ 31.08.2022'!F63+'КЪМ 31.08.2022'!F80</f>
        <v>0</v>
      </c>
      <c r="K69" s="297"/>
      <c r="L69" s="298"/>
    </row>
    <row r="70" customFormat="false" ht="15.75" hidden="false" customHeight="false" outlineLevel="0" collapsed="false">
      <c r="A70" s="288" t="s">
        <v>199</v>
      </c>
      <c r="B70" s="289" t="s">
        <v>138</v>
      </c>
      <c r="C70" s="290" t="s">
        <v>175</v>
      </c>
      <c r="D70" s="291" t="n">
        <f aca="false">F70</f>
        <v>266395</v>
      </c>
      <c r="E70" s="264" t="n">
        <v>0</v>
      </c>
      <c r="F70" s="263" t="n">
        <f aca="false">F65+F67+F66-F68</f>
        <v>266395</v>
      </c>
      <c r="G70" s="264" t="s">
        <v>187</v>
      </c>
      <c r="H70" s="263" t="n">
        <f aca="false">H65</f>
        <v>0</v>
      </c>
      <c r="I70" s="292" t="n">
        <f aca="false">I66</f>
        <v>0</v>
      </c>
      <c r="J70" s="293" t="n">
        <f aca="false">J66</f>
        <v>0</v>
      </c>
      <c r="K70" s="293" t="n">
        <f aca="false">K66</f>
        <v>0</v>
      </c>
      <c r="L70" s="294" t="n">
        <f aca="false">L66</f>
        <v>0</v>
      </c>
    </row>
    <row r="71" customFormat="false" ht="12.75" hidden="false" customHeight="false" outlineLevel="0" collapsed="false">
      <c r="A71" s="302" t="s">
        <v>200</v>
      </c>
      <c r="B71" s="303" t="s">
        <v>138</v>
      </c>
      <c r="C71" s="304" t="s">
        <v>175</v>
      </c>
      <c r="D71" s="305" t="s">
        <v>175</v>
      </c>
      <c r="E71" s="304" t="s">
        <v>175</v>
      </c>
      <c r="F71" s="305" t="s">
        <v>175</v>
      </c>
      <c r="G71" s="304" t="s">
        <v>175</v>
      </c>
      <c r="H71" s="305" t="s">
        <v>175</v>
      </c>
      <c r="I71" s="306" t="s">
        <v>175</v>
      </c>
      <c r="J71" s="307" t="s">
        <v>175</v>
      </c>
      <c r="K71" s="304" t="s">
        <v>175</v>
      </c>
      <c r="L71" s="308" t="s">
        <v>175</v>
      </c>
    </row>
    <row r="72" s="2" customFormat="true" ht="26.25" hidden="false" customHeight="false" outlineLevel="0" collapsed="false">
      <c r="A72" s="309" t="s">
        <v>201</v>
      </c>
      <c r="B72" s="310" t="s">
        <v>202</v>
      </c>
      <c r="C72" s="253" t="s">
        <v>175</v>
      </c>
      <c r="D72" s="311" t="n">
        <f aca="false">F72</f>
        <v>6939.62</v>
      </c>
      <c r="E72" s="312" t="s">
        <v>138</v>
      </c>
      <c r="F72" s="313" t="n">
        <f aca="false">10534.97+(-I72)</f>
        <v>6939.62</v>
      </c>
      <c r="G72" s="312" t="s">
        <v>138</v>
      </c>
      <c r="H72" s="314" t="s">
        <v>138</v>
      </c>
      <c r="I72" s="315" t="n">
        <f aca="false">J72+K72+L72</f>
        <v>3595.35</v>
      </c>
      <c r="J72" s="316" t="n">
        <f aca="false">J59-J70-J69</f>
        <v>3595.35</v>
      </c>
      <c r="K72" s="317" t="n">
        <f aca="false">K59-K70</f>
        <v>0</v>
      </c>
      <c r="L72" s="318" t="n">
        <f aca="false">L59-L70</f>
        <v>0</v>
      </c>
    </row>
    <row r="73" s="267" customFormat="true" ht="29.25" hidden="false" customHeight="false" outlineLevel="0" collapsed="false">
      <c r="A73" s="319" t="s">
        <v>203</v>
      </c>
      <c r="B73" s="320" t="s">
        <v>204</v>
      </c>
      <c r="C73" s="290" t="s">
        <v>175</v>
      </c>
      <c r="D73" s="321" t="n">
        <f aca="false">F73</f>
        <v>81458.1</v>
      </c>
      <c r="E73" s="322" t="s">
        <v>138</v>
      </c>
      <c r="F73" s="323" t="n">
        <f aca="false">(D70-D59)+F72-F33+D63</f>
        <v>81458.1</v>
      </c>
      <c r="G73" s="322" t="s">
        <v>138</v>
      </c>
      <c r="H73" s="324" t="s">
        <v>138</v>
      </c>
      <c r="I73" s="325" t="s">
        <v>138</v>
      </c>
      <c r="J73" s="326" t="s">
        <v>138</v>
      </c>
      <c r="K73" s="322" t="s">
        <v>138</v>
      </c>
      <c r="L73" s="327" t="s">
        <v>138</v>
      </c>
    </row>
    <row r="74" s="43" customFormat="true" ht="12.75" hidden="false" customHeight="false" outlineLevel="0" collapsed="false">
      <c r="A74" s="328"/>
      <c r="B74" s="328"/>
      <c r="C74" s="328"/>
      <c r="D74" s="328"/>
      <c r="E74" s="328"/>
      <c r="F74" s="328"/>
      <c r="G74" s="328"/>
      <c r="H74" s="328"/>
      <c r="I74" s="328"/>
      <c r="J74" s="328"/>
      <c r="K74" s="328"/>
      <c r="L74" s="328"/>
    </row>
    <row r="75" s="43" customFormat="true" ht="15.75" hidden="false" customHeight="false" outlineLevel="0" collapsed="false">
      <c r="A75" s="329" t="s">
        <v>205</v>
      </c>
      <c r="B75" s="328"/>
      <c r="C75" s="328"/>
      <c r="D75" s="330"/>
      <c r="E75" s="328"/>
      <c r="F75" s="328"/>
      <c r="G75" s="328"/>
      <c r="H75" s="328"/>
      <c r="I75" s="328"/>
      <c r="J75" s="328"/>
      <c r="K75" s="328"/>
      <c r="L75" s="328"/>
    </row>
    <row r="76" s="43" customFormat="true" ht="15.75" hidden="false" customHeight="false" outlineLevel="0" collapsed="false">
      <c r="A76" s="329" t="s">
        <v>206</v>
      </c>
      <c r="B76" s="328"/>
      <c r="C76" s="328"/>
      <c r="D76" s="328"/>
      <c r="E76" s="328"/>
      <c r="F76" s="328"/>
      <c r="G76" s="328"/>
      <c r="H76" s="328"/>
      <c r="I76" s="328"/>
      <c r="J76" s="328"/>
      <c r="K76" s="328"/>
      <c r="L76" s="328"/>
    </row>
    <row r="77" s="43" customFormat="true" ht="12.75" hidden="false" customHeight="false" outlineLevel="0" collapsed="false">
      <c r="A77" s="328"/>
      <c r="B77" s="328"/>
      <c r="C77" s="328"/>
      <c r="D77" s="328"/>
      <c r="E77" s="328"/>
      <c r="F77" s="328"/>
      <c r="G77" s="328"/>
      <c r="H77" s="328"/>
      <c r="I77" s="328"/>
      <c r="J77" s="328"/>
      <c r="K77" s="328"/>
      <c r="L77" s="328"/>
    </row>
    <row r="78" s="43" customFormat="true" ht="15.75" hidden="false" customHeight="false" outlineLevel="0" collapsed="false">
      <c r="A78" s="329"/>
      <c r="B78" s="329"/>
      <c r="C78" s="329"/>
      <c r="D78" s="331"/>
      <c r="E78" s="332"/>
      <c r="F78" s="332"/>
      <c r="G78" s="332"/>
      <c r="H78" s="332"/>
      <c r="I78" s="333"/>
      <c r="J78" s="333"/>
      <c r="K78" s="333"/>
      <c r="L78" s="333"/>
    </row>
    <row r="79" s="43" customFormat="true" ht="15.75" hidden="false" customHeight="false" outlineLevel="0" collapsed="false">
      <c r="A79" s="329"/>
      <c r="B79" s="329"/>
      <c r="C79" s="329"/>
      <c r="D79" s="334"/>
      <c r="E79" s="332"/>
      <c r="F79" s="332"/>
      <c r="G79" s="332"/>
      <c r="H79" s="332"/>
      <c r="I79" s="333"/>
      <c r="J79" s="333"/>
      <c r="K79" s="333"/>
      <c r="L79" s="333"/>
    </row>
  </sheetData>
  <mergeCells count="11">
    <mergeCell ref="A9:A11"/>
    <mergeCell ref="B9:B11"/>
    <mergeCell ref="C9:D10"/>
    <mergeCell ref="E9:H9"/>
    <mergeCell ref="I9:I11"/>
    <mergeCell ref="J9:L9"/>
    <mergeCell ref="E10:F10"/>
    <mergeCell ref="G10:H10"/>
    <mergeCell ref="J10:J11"/>
    <mergeCell ref="K10:K11"/>
    <mergeCell ref="L10:L11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2.14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404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15" hidden="false" customHeight="true" outlineLevel="0" collapsed="false">
      <c r="A7" s="416" t="s">
        <v>405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99.75" hidden="false" customHeight="true" outlineLevel="0" collapsed="false">
      <c r="A9" s="418" t="n">
        <v>1</v>
      </c>
      <c r="B9" s="419" t="s">
        <v>406</v>
      </c>
      <c r="C9" s="420" t="s">
        <v>407</v>
      </c>
      <c r="D9" s="421" t="n">
        <v>834</v>
      </c>
      <c r="E9" s="422" t="s">
        <v>73</v>
      </c>
      <c r="F9" s="422"/>
      <c r="G9" s="423" t="s">
        <v>408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834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06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73</v>
      </c>
      <c r="C17" s="448" t="n">
        <f aca="false">BUDJET_1322!D44</f>
        <v>0</v>
      </c>
      <c r="D17" s="452" t="n">
        <f aca="false">'КЪМ 31.08.2022'!AD37</f>
        <v>0</v>
      </c>
      <c r="E17" s="450" t="n">
        <f aca="false">C17-D17</f>
        <v>0</v>
      </c>
      <c r="F17" s="482" t="n">
        <f aca="false">D9</f>
        <v>834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27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5.99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90"/>
      <c r="E4" s="409" t="s">
        <v>283</v>
      </c>
      <c r="F4" s="411"/>
      <c r="G4" s="412"/>
    </row>
    <row r="5" customFormat="false" ht="15.75" hidden="false" customHeight="false" outlineLevel="0" collapsed="false">
      <c r="A5" s="413"/>
      <c r="B5" s="414" t="s">
        <v>409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27" hidden="false" customHeight="true" outlineLevel="0" collapsed="false">
      <c r="A7" s="416" t="s">
        <v>410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79.5" hidden="false" customHeight="true" outlineLevel="0" collapsed="false">
      <c r="A9" s="418" t="n">
        <v>1</v>
      </c>
      <c r="B9" s="419" t="s">
        <v>411</v>
      </c>
      <c r="C9" s="420" t="s">
        <v>412</v>
      </c>
      <c r="D9" s="421" t="n">
        <v>1280.4</v>
      </c>
      <c r="E9" s="422" t="s">
        <v>75</v>
      </c>
      <c r="F9" s="422"/>
      <c r="G9" s="423" t="s">
        <v>413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1280.4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76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75</v>
      </c>
      <c r="C17" s="448" t="n">
        <f aca="false">BUDJET_1322!D46</f>
        <v>0</v>
      </c>
      <c r="D17" s="452" t="n">
        <f aca="false">'КЪМ 31.08.2022'!AD38</f>
        <v>0</v>
      </c>
      <c r="E17" s="450" t="n">
        <f aca="false">C17-D17</f>
        <v>0</v>
      </c>
      <c r="F17" s="482" t="n">
        <f aca="false">D9</f>
        <v>1280.4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27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379861111111111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85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414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27.75" hidden="false" customHeight="true" outlineLevel="0" collapsed="false">
      <c r="A7" s="416" t="s">
        <v>415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39" hidden="false" customHeight="true" outlineLevel="0" collapsed="false">
      <c r="A9" s="418" t="n">
        <v>1</v>
      </c>
      <c r="B9" s="419" t="s">
        <v>416</v>
      </c>
      <c r="C9" s="420" t="s">
        <v>417</v>
      </c>
      <c r="D9" s="421" t="n">
        <v>2899.9</v>
      </c>
      <c r="E9" s="422" t="s">
        <v>78</v>
      </c>
      <c r="F9" s="422"/>
      <c r="G9" s="423" t="s">
        <v>336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2899.9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06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78</v>
      </c>
      <c r="C17" s="448" t="n">
        <f aca="false">BUDJET_1322!D50</f>
        <v>0</v>
      </c>
      <c r="D17" s="452" t="n">
        <f aca="false">'КЪМ 31.08.2022'!AD39</f>
        <v>0</v>
      </c>
      <c r="E17" s="450" t="n">
        <f aca="false">C17-D17</f>
        <v>0</v>
      </c>
      <c r="F17" s="482" t="n">
        <f aca="false">D9</f>
        <v>2899.9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27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7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418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15" hidden="false" customHeight="true" outlineLevel="0" collapsed="false">
      <c r="A7" s="416" t="s">
        <v>419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39" hidden="false" customHeight="true" outlineLevel="0" collapsed="false">
      <c r="A9" s="418" t="n">
        <v>1</v>
      </c>
      <c r="B9" s="419" t="s">
        <v>420</v>
      </c>
      <c r="C9" s="420" t="s">
        <v>421</v>
      </c>
      <c r="D9" s="421" t="n">
        <v>153</v>
      </c>
      <c r="E9" s="422" t="s">
        <v>49</v>
      </c>
      <c r="F9" s="422"/>
      <c r="G9" s="423" t="s">
        <v>422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153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76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423</v>
      </c>
      <c r="B17" s="447" t="s">
        <v>49</v>
      </c>
      <c r="C17" s="448" t="n">
        <f aca="false">BUDJET_713!D27</f>
        <v>0</v>
      </c>
      <c r="D17" s="452" t="n">
        <f aca="false">'КЪМ 31.08.2022'!AD84</f>
        <v>0</v>
      </c>
      <c r="E17" s="450" t="n">
        <f aca="false">C17-D17</f>
        <v>0</v>
      </c>
      <c r="F17" s="482" t="n">
        <f aca="false">D9</f>
        <v>153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27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5.99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90"/>
      <c r="E4" s="409" t="s">
        <v>283</v>
      </c>
      <c r="F4" s="411"/>
      <c r="G4" s="412"/>
    </row>
    <row r="5" customFormat="false" ht="15" hidden="false" customHeight="false" outlineLevel="0" collapsed="false">
      <c r="A5" s="413"/>
      <c r="B5" s="491" t="s">
        <v>424</v>
      </c>
      <c r="C5" s="415"/>
      <c r="D5" s="492" t="s">
        <v>425</v>
      </c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15" hidden="false" customHeight="true" outlineLevel="0" collapsed="false">
      <c r="A7" s="416" t="s">
        <v>426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39" hidden="false" customHeight="true" outlineLevel="0" collapsed="false">
      <c r="A9" s="418" t="n">
        <v>1</v>
      </c>
      <c r="B9" s="419" t="s">
        <v>427</v>
      </c>
      <c r="C9" s="420" t="s">
        <v>293</v>
      </c>
      <c r="D9" s="421" t="n">
        <v>7290</v>
      </c>
      <c r="E9" s="422" t="s">
        <v>22</v>
      </c>
      <c r="F9" s="422"/>
      <c r="G9" s="423" t="s">
        <v>294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39" hidden="false" customHeight="true" outlineLevel="0" collapsed="false">
      <c r="A11" s="418" t="n">
        <v>3</v>
      </c>
      <c r="B11" s="424"/>
      <c r="C11" s="420"/>
      <c r="D11" s="421"/>
      <c r="E11" s="422"/>
      <c r="F11" s="422"/>
      <c r="G11" s="426"/>
    </row>
    <row r="12" customFormat="false" ht="37.5" hidden="false" customHeight="true" outlineLevel="0" collapsed="false">
      <c r="A12" s="427" t="n">
        <v>4</v>
      </c>
      <c r="B12" s="428"/>
      <c r="C12" s="428"/>
      <c r="D12" s="429"/>
      <c r="E12" s="422"/>
      <c r="F12" s="422"/>
      <c r="G12" s="426"/>
    </row>
    <row r="13" customFormat="false" ht="13.5" hidden="true" customHeight="false" outlineLevel="0" collapsed="false">
      <c r="A13" s="427"/>
      <c r="B13" s="428"/>
      <c r="C13" s="430"/>
      <c r="D13" s="429"/>
      <c r="E13" s="422"/>
      <c r="F13" s="422"/>
      <c r="G13" s="431"/>
    </row>
    <row r="14" customFormat="false" ht="34.5" hidden="false" customHeight="true" outlineLevel="0" collapsed="false">
      <c r="A14" s="427" t="n">
        <v>5</v>
      </c>
      <c r="B14" s="428"/>
      <c r="C14" s="432"/>
      <c r="D14" s="433"/>
      <c r="E14" s="434"/>
      <c r="F14" s="434"/>
      <c r="G14" s="426"/>
    </row>
    <row r="15" customFormat="false" ht="13.5" hidden="true" customHeight="true" outlineLevel="0" collapsed="false">
      <c r="A15" s="427"/>
      <c r="B15" s="428"/>
      <c r="C15" s="432"/>
      <c r="D15" s="433"/>
      <c r="E15" s="434"/>
      <c r="F15" s="434"/>
      <c r="G15" s="431"/>
    </row>
    <row r="16" customFormat="false" ht="26.25" hidden="false" customHeight="true" outlineLevel="0" collapsed="false">
      <c r="A16" s="435" t="n">
        <v>6</v>
      </c>
      <c r="B16" s="432"/>
      <c r="C16" s="432"/>
      <c r="D16" s="433"/>
      <c r="E16" s="434"/>
      <c r="F16" s="434"/>
      <c r="G16" s="426"/>
    </row>
    <row r="17" customFormat="false" ht="37.5" hidden="false" customHeight="true" outlineLevel="0" collapsed="false">
      <c r="A17" s="427" t="n">
        <v>7</v>
      </c>
      <c r="B17" s="428"/>
      <c r="C17" s="428"/>
      <c r="D17" s="429"/>
      <c r="E17" s="422"/>
      <c r="F17" s="422"/>
      <c r="G17" s="436"/>
    </row>
    <row r="18" customFormat="false" ht="13.5" hidden="true" customHeight="true" outlineLevel="0" collapsed="false">
      <c r="A18" s="427"/>
      <c r="B18" s="428"/>
      <c r="C18" s="428"/>
      <c r="D18" s="429"/>
      <c r="E18" s="422"/>
      <c r="F18" s="422"/>
      <c r="G18" s="436"/>
    </row>
    <row r="19" customFormat="false" ht="38.25" hidden="false" customHeight="true" outlineLevel="0" collapsed="false">
      <c r="A19" s="427" t="n">
        <v>8</v>
      </c>
      <c r="B19" s="428"/>
      <c r="C19" s="428"/>
      <c r="D19" s="429"/>
      <c r="E19" s="422"/>
      <c r="F19" s="422"/>
      <c r="G19" s="436"/>
    </row>
    <row r="20" customFormat="false" ht="13.5" hidden="true" customHeight="true" outlineLevel="0" collapsed="false">
      <c r="A20" s="427"/>
      <c r="B20" s="428"/>
      <c r="C20" s="428"/>
      <c r="D20" s="429"/>
      <c r="E20" s="422"/>
      <c r="F20" s="422"/>
      <c r="G20" s="436"/>
    </row>
    <row r="21" customFormat="false" ht="16.5" hidden="false" customHeight="true" outlineLevel="0" collapsed="false">
      <c r="A21" s="437" t="s">
        <v>303</v>
      </c>
      <c r="B21" s="437"/>
      <c r="C21" s="437"/>
      <c r="D21" s="438" t="n">
        <f aca="false">SUM(D9:D20)</f>
        <v>7290</v>
      </c>
      <c r="E21" s="439"/>
      <c r="F21" s="439"/>
      <c r="G21" s="439"/>
    </row>
    <row r="22" customFormat="false" ht="31.5" hidden="false" customHeight="true" outlineLevel="0" collapsed="false">
      <c r="A22" s="440" t="s">
        <v>304</v>
      </c>
      <c r="B22" s="440"/>
      <c r="C22" s="440"/>
      <c r="D22" s="440"/>
      <c r="E22" s="440"/>
      <c r="F22" s="441" t="s">
        <v>337</v>
      </c>
      <c r="G22" s="441"/>
    </row>
    <row r="23" customFormat="false" ht="13.5" hidden="false" customHeight="true" outlineLevel="0" collapsed="false">
      <c r="A23" s="442" t="s">
        <v>376</v>
      </c>
      <c r="B23" s="442"/>
      <c r="C23" s="442"/>
      <c r="D23" s="442"/>
      <c r="E23" s="442"/>
      <c r="F23" s="442"/>
      <c r="G23" s="442"/>
    </row>
    <row r="24" customFormat="false" ht="30" hidden="false" customHeight="true" outlineLevel="0" collapsed="false">
      <c r="A24" s="443" t="s">
        <v>307</v>
      </c>
      <c r="B24" s="443"/>
      <c r="C24" s="443"/>
      <c r="D24" s="443"/>
      <c r="E24" s="443"/>
      <c r="F24" s="443"/>
      <c r="G24" s="443"/>
    </row>
    <row r="25" customFormat="false" ht="32.25" hidden="false" customHeight="false" outlineLevel="0" collapsed="false">
      <c r="A25" s="18" t="s">
        <v>308</v>
      </c>
      <c r="B25" s="444" t="s">
        <v>309</v>
      </c>
      <c r="C25" s="444" t="s">
        <v>310</v>
      </c>
      <c r="D25" s="444" t="s">
        <v>311</v>
      </c>
      <c r="E25" s="444" t="s">
        <v>312</v>
      </c>
      <c r="F25" s="445" t="s">
        <v>313</v>
      </c>
      <c r="G25" s="446"/>
    </row>
    <row r="26" customFormat="false" ht="15" hidden="false" customHeight="false" outlineLevel="0" collapsed="false">
      <c r="A26" s="19" t="s">
        <v>428</v>
      </c>
      <c r="B26" s="447" t="s">
        <v>22</v>
      </c>
      <c r="C26" s="448" t="n">
        <f aca="false">BUDJET_3322!D11</f>
        <v>0</v>
      </c>
      <c r="D26" s="452" t="n">
        <f aca="false">'КЪМ 31.08.2022'!AD94</f>
        <v>0</v>
      </c>
      <c r="E26" s="450" t="n">
        <f aca="false">C26-D26</f>
        <v>0</v>
      </c>
      <c r="F26" s="482" t="n">
        <f aca="false">D9</f>
        <v>7290</v>
      </c>
      <c r="G26" s="446"/>
    </row>
    <row r="27" customFormat="false" ht="15" hidden="false" customHeight="false" outlineLevel="0" collapsed="false">
      <c r="A27" s="19"/>
      <c r="B27" s="447"/>
      <c r="C27" s="448"/>
      <c r="D27" s="483"/>
      <c r="E27" s="450" t="n">
        <f aca="false">C27-D27</f>
        <v>0</v>
      </c>
      <c r="F27" s="482" t="n">
        <f aca="false">D10</f>
        <v>0</v>
      </c>
      <c r="G27" s="446"/>
    </row>
    <row r="28" customFormat="false" ht="15" hidden="false" customHeight="false" outlineLevel="0" collapsed="false">
      <c r="A28" s="453"/>
      <c r="B28" s="454"/>
      <c r="C28" s="483"/>
      <c r="D28" s="493"/>
      <c r="E28" s="455" t="n">
        <f aca="false">C28-D28</f>
        <v>0</v>
      </c>
      <c r="F28" s="457" t="n">
        <f aca="false">D11</f>
        <v>0</v>
      </c>
      <c r="G28" s="456"/>
    </row>
    <row r="29" customFormat="false" ht="15" hidden="false" customHeight="false" outlineLevel="0" collapsed="false">
      <c r="A29" s="453"/>
      <c r="B29" s="454"/>
      <c r="C29" s="483"/>
      <c r="D29" s="493"/>
      <c r="E29" s="455" t="n">
        <f aca="false">C29-D29</f>
        <v>0</v>
      </c>
      <c r="F29" s="457" t="n">
        <f aca="false">D12</f>
        <v>0</v>
      </c>
      <c r="G29" s="456"/>
    </row>
    <row r="30" customFormat="false" ht="15" hidden="false" customHeight="true" outlineLevel="0" collapsed="false">
      <c r="A30" s="453"/>
      <c r="B30" s="454"/>
      <c r="C30" s="483"/>
      <c r="D30" s="493"/>
      <c r="E30" s="457" t="n">
        <f aca="false">C30-D30</f>
        <v>0</v>
      </c>
      <c r="F30" s="458" t="n">
        <f aca="false">D14</f>
        <v>0</v>
      </c>
      <c r="G30" s="456"/>
    </row>
    <row r="31" customFormat="false" ht="15" hidden="false" customHeight="false" outlineLevel="0" collapsed="false">
      <c r="A31" s="453"/>
      <c r="B31" s="454"/>
      <c r="C31" s="483"/>
      <c r="D31" s="493"/>
      <c r="E31" s="457" t="n">
        <f aca="false">C31-D31</f>
        <v>0</v>
      </c>
      <c r="F31" s="458" t="n">
        <f aca="false">D16</f>
        <v>0</v>
      </c>
      <c r="G31" s="456"/>
    </row>
    <row r="32" customFormat="false" ht="15" hidden="false" customHeight="false" outlineLevel="0" collapsed="false">
      <c r="A32" s="453"/>
      <c r="B32" s="454"/>
      <c r="C32" s="483"/>
      <c r="D32" s="493"/>
      <c r="E32" s="457" t="n">
        <f aca="false">C32-D32</f>
        <v>0</v>
      </c>
      <c r="F32" s="458" t="n">
        <f aca="false">D17</f>
        <v>0</v>
      </c>
      <c r="G32" s="456"/>
    </row>
    <row r="33" customFormat="false" ht="15" hidden="false" customHeight="false" outlineLevel="0" collapsed="false">
      <c r="A33" s="453"/>
      <c r="B33" s="454"/>
      <c r="C33" s="483"/>
      <c r="D33" s="493"/>
      <c r="E33" s="457" t="n">
        <f aca="false">C33-D33</f>
        <v>0</v>
      </c>
      <c r="F33" s="458" t="n">
        <f aca="false">D19</f>
        <v>0</v>
      </c>
      <c r="G33" s="456"/>
    </row>
    <row r="34" customFormat="false" ht="31.5" hidden="false" customHeight="true" outlineLevel="0" collapsed="false">
      <c r="A34" s="459" t="s">
        <v>315</v>
      </c>
      <c r="B34" s="459"/>
      <c r="C34" s="459"/>
      <c r="D34" s="459"/>
      <c r="E34" s="459"/>
      <c r="F34" s="459"/>
      <c r="G34" s="446"/>
    </row>
    <row r="35" customFormat="false" ht="13.5" hidden="false" customHeight="true" outlineLevel="0" collapsed="false">
      <c r="A35" s="460" t="s">
        <v>316</v>
      </c>
      <c r="B35" s="460"/>
      <c r="C35" s="460"/>
      <c r="D35" s="460"/>
    </row>
    <row r="36" customFormat="false" ht="65.25" hidden="false" customHeight="true" outlineLevel="0" collapsed="false">
      <c r="A36" s="461" t="n">
        <v>2.1</v>
      </c>
      <c r="B36" s="462" t="s">
        <v>317</v>
      </c>
      <c r="C36" s="463" t="s">
        <v>318</v>
      </c>
      <c r="D36" s="463" t="s">
        <v>319</v>
      </c>
    </row>
    <row r="37" customFormat="false" ht="39" hidden="false" customHeight="false" outlineLevel="0" collapsed="false">
      <c r="A37" s="461" t="n">
        <v>2.2</v>
      </c>
      <c r="B37" s="462" t="s">
        <v>320</v>
      </c>
      <c r="C37" s="463" t="s">
        <v>318</v>
      </c>
      <c r="D37" s="463" t="s">
        <v>319</v>
      </c>
    </row>
    <row r="38" customFormat="false" ht="65.25" hidden="false" customHeight="true" outlineLevel="0" collapsed="false">
      <c r="A38" s="464" t="n">
        <v>2.3</v>
      </c>
      <c r="B38" s="465" t="s">
        <v>321</v>
      </c>
      <c r="C38" s="466" t="s">
        <v>318</v>
      </c>
      <c r="D38" s="466" t="s">
        <v>319</v>
      </c>
    </row>
    <row r="39" customFormat="false" ht="15" hidden="false" customHeight="true" outlineLevel="0" collapsed="false">
      <c r="A39" s="467" t="s">
        <v>322</v>
      </c>
      <c r="B39" s="467"/>
      <c r="C39" s="467"/>
      <c r="D39" s="467"/>
      <c r="E39" s="467"/>
      <c r="F39" s="467"/>
      <c r="G39" s="467"/>
    </row>
    <row r="40" customFormat="false" ht="13.5" hidden="false" customHeight="false" outlineLevel="0" collapsed="false">
      <c r="A40" s="403" t="s">
        <v>323</v>
      </c>
      <c r="B40" s="404"/>
      <c r="C40" s="468"/>
      <c r="D40" s="13"/>
      <c r="E40" s="26"/>
      <c r="F40" s="26" t="s">
        <v>324</v>
      </c>
    </row>
    <row r="41" customFormat="false" ht="13.5" hidden="false" customHeight="false" outlineLevel="0" collapsed="false">
      <c r="A41" s="469" t="s">
        <v>325</v>
      </c>
      <c r="B41" s="470"/>
      <c r="C41" s="470"/>
      <c r="D41" s="15"/>
      <c r="E41" s="15"/>
      <c r="F41" s="15" t="s">
        <v>326</v>
      </c>
    </row>
    <row r="42" customFormat="false" ht="12.75" hidden="false" customHeight="false" outlineLevel="0" collapsed="false">
      <c r="A42" s="2" t="s">
        <v>327</v>
      </c>
    </row>
    <row r="44" customFormat="false" ht="12.75" hidden="false" customHeight="false" outlineLevel="0" collapsed="false">
      <c r="A44" s="471"/>
    </row>
    <row r="46" customFormat="false" ht="12.75" hidden="false" customHeight="false" outlineLevel="0" collapsed="false">
      <c r="A46" s="471" t="s">
        <v>328</v>
      </c>
    </row>
    <row r="47" customFormat="false" ht="13.5" hidden="false" customHeight="false" outlineLevel="0" collapsed="false"/>
    <row r="48" customFormat="false" ht="15" hidden="false" customHeight="true" outlineLevel="0" collapsed="false">
      <c r="A48" s="472" t="s">
        <v>329</v>
      </c>
      <c r="B48" s="472"/>
      <c r="C48" s="472"/>
      <c r="D48" s="472"/>
      <c r="E48" s="472"/>
      <c r="F48" s="472"/>
      <c r="G48" s="472"/>
    </row>
    <row r="49" customFormat="false" ht="13.5" hidden="false" customHeight="false" outlineLevel="0" collapsed="false">
      <c r="A49" s="403" t="s">
        <v>330</v>
      </c>
      <c r="B49" s="404"/>
      <c r="C49" s="404"/>
      <c r="D49" s="473"/>
      <c r="E49" s="473"/>
      <c r="F49" s="474"/>
    </row>
    <row r="50" customFormat="false" ht="13.5" hidden="false" customHeight="false" outlineLevel="0" collapsed="false">
      <c r="A50" s="469" t="s">
        <v>331</v>
      </c>
      <c r="B50" s="470"/>
      <c r="C50" s="470"/>
      <c r="D50" s="12"/>
      <c r="E50" s="12"/>
      <c r="F50" s="15"/>
    </row>
    <row r="51" customFormat="false" ht="12.75" hidden="false" customHeight="false" outlineLevel="0" collapsed="false">
      <c r="A51" s="2"/>
    </row>
  </sheetData>
  <mergeCells count="36">
    <mergeCell ref="A7:G7"/>
    <mergeCell ref="E8:F8"/>
    <mergeCell ref="E9:F9"/>
    <mergeCell ref="E10:F10"/>
    <mergeCell ref="E11:F11"/>
    <mergeCell ref="A12:A13"/>
    <mergeCell ref="B12:B13"/>
    <mergeCell ref="D12:D13"/>
    <mergeCell ref="E12:F13"/>
    <mergeCell ref="A14:A15"/>
    <mergeCell ref="B14:B15"/>
    <mergeCell ref="E14:F14"/>
    <mergeCell ref="E15:F15"/>
    <mergeCell ref="E16:F16"/>
    <mergeCell ref="A17:A18"/>
    <mergeCell ref="B17:B18"/>
    <mergeCell ref="C17:C18"/>
    <mergeCell ref="D17:D18"/>
    <mergeCell ref="E17:F18"/>
    <mergeCell ref="G17:G18"/>
    <mergeCell ref="A19:A20"/>
    <mergeCell ref="B19:B20"/>
    <mergeCell ref="C19:C20"/>
    <mergeCell ref="D19:D20"/>
    <mergeCell ref="E19:F20"/>
    <mergeCell ref="G19:G20"/>
    <mergeCell ref="A21:C21"/>
    <mergeCell ref="E21:G21"/>
    <mergeCell ref="A22:E22"/>
    <mergeCell ref="F22:G22"/>
    <mergeCell ref="A23:G23"/>
    <mergeCell ref="A24:G24"/>
    <mergeCell ref="A34:F34"/>
    <mergeCell ref="A35:D35"/>
    <mergeCell ref="A39:G39"/>
    <mergeCell ref="A48:G48"/>
  </mergeCells>
  <printOptions headings="false" gridLines="false" gridLinesSet="true" horizontalCentered="false" verticalCentered="false"/>
  <pageMargins left="0.209722222222222" right="0.179861111111111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43.99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8" min="7" style="0" width="7.7"/>
  </cols>
  <sheetData>
    <row r="1" customFormat="false" ht="24" hidden="false" customHeight="true" outlineLevel="0" collapsed="false">
      <c r="A1" s="335" t="s">
        <v>207</v>
      </c>
      <c r="B1" s="336"/>
      <c r="C1" s="336"/>
      <c r="D1" s="336"/>
      <c r="E1" s="337"/>
      <c r="F1" s="338"/>
      <c r="G1" s="338"/>
      <c r="H1" s="339"/>
    </row>
    <row r="2" customFormat="false" ht="21" hidden="false" customHeight="true" outlineLevel="0" collapsed="false">
      <c r="A2" s="9" t="s">
        <v>208</v>
      </c>
      <c r="B2" s="336"/>
      <c r="C2" s="336"/>
      <c r="D2" s="336"/>
      <c r="E2" s="337"/>
      <c r="F2" s="338"/>
      <c r="G2" s="338"/>
      <c r="H2" s="339"/>
    </row>
    <row r="3" customFormat="false" ht="15.75" hidden="false" customHeight="false" outlineLevel="0" collapsed="false">
      <c r="A3" s="1" t="s">
        <v>209</v>
      </c>
      <c r="B3" s="340"/>
      <c r="C3" s="340"/>
      <c r="D3" s="340"/>
      <c r="E3" s="341"/>
      <c r="F3" s="341"/>
      <c r="G3" s="341"/>
      <c r="H3" s="342"/>
    </row>
    <row r="4" customFormat="false" ht="18.75" hidden="false" customHeight="false" outlineLevel="0" collapsed="false">
      <c r="A4" s="343" t="s">
        <v>210</v>
      </c>
      <c r="B4" s="340"/>
      <c r="C4" s="340"/>
      <c r="D4" s="340"/>
      <c r="E4" s="341"/>
      <c r="F4" s="341"/>
      <c r="G4" s="341"/>
      <c r="H4" s="342"/>
    </row>
    <row r="5" customFormat="false" ht="18.75" hidden="false" customHeight="false" outlineLevel="0" collapsed="false">
      <c r="A5" s="344" t="s">
        <v>0</v>
      </c>
      <c r="B5" s="345"/>
      <c r="C5" s="345"/>
      <c r="D5" s="345"/>
      <c r="E5" s="346"/>
      <c r="F5" s="346"/>
      <c r="G5" s="347"/>
      <c r="H5" s="347"/>
    </row>
    <row r="6" customFormat="false" ht="13.5" hidden="false" customHeight="false" outlineLevel="0" collapsed="false">
      <c r="B6" s="348"/>
      <c r="C6" s="349"/>
      <c r="D6" s="348" t="s">
        <v>211</v>
      </c>
      <c r="E6" s="348" t="s">
        <v>212</v>
      </c>
      <c r="F6" s="348" t="s">
        <v>213</v>
      </c>
      <c r="G6" s="348" t="s">
        <v>214</v>
      </c>
      <c r="H6" s="350" t="s">
        <v>215</v>
      </c>
    </row>
    <row r="7" customFormat="false" ht="12.75" hidden="false" customHeight="false" outlineLevel="0" collapsed="false">
      <c r="B7" s="351" t="s">
        <v>216</v>
      </c>
      <c r="C7" s="352" t="s">
        <v>13</v>
      </c>
      <c r="D7" s="351" t="s">
        <v>217</v>
      </c>
      <c r="E7" s="351" t="s">
        <v>218</v>
      </c>
      <c r="F7" s="351" t="s">
        <v>218</v>
      </c>
      <c r="G7" s="351" t="s">
        <v>218</v>
      </c>
      <c r="H7" s="353" t="s">
        <v>218</v>
      </c>
    </row>
    <row r="8" customFormat="false" ht="13.5" hidden="false" customHeight="false" outlineLevel="0" collapsed="false">
      <c r="B8" s="354"/>
      <c r="C8" s="355"/>
      <c r="D8" s="354"/>
      <c r="E8" s="354" t="s">
        <v>219</v>
      </c>
      <c r="F8" s="354" t="s">
        <v>219</v>
      </c>
      <c r="G8" s="354" t="s">
        <v>219</v>
      </c>
      <c r="H8" s="356" t="s">
        <v>219</v>
      </c>
    </row>
    <row r="9" customFormat="false" ht="15" hidden="false" customHeight="false" outlineLevel="0" collapsed="false">
      <c r="B9" s="357" t="s">
        <v>220</v>
      </c>
      <c r="C9" s="358" t="s">
        <v>221</v>
      </c>
      <c r="D9" s="359" t="n">
        <f aca="false">SUM(E9:H9)</f>
        <v>241939</v>
      </c>
      <c r="E9" s="360" t="n">
        <f aca="false">E10</f>
        <v>79221</v>
      </c>
      <c r="F9" s="360" t="n">
        <f aca="false">F10</f>
        <v>64030</v>
      </c>
      <c r="G9" s="360" t="n">
        <f aca="false">G10</f>
        <v>32605</v>
      </c>
      <c r="H9" s="360" t="n">
        <f aca="false">H10</f>
        <v>66083</v>
      </c>
    </row>
    <row r="10" customFormat="false" ht="12.75" hidden="false" customHeight="false" outlineLevel="0" collapsed="false">
      <c r="B10" s="361" t="s">
        <v>22</v>
      </c>
      <c r="C10" s="362" t="s">
        <v>222</v>
      </c>
      <c r="D10" s="363" t="n">
        <f aca="false">SUM(E10:H10)</f>
        <v>241939</v>
      </c>
      <c r="E10" s="364" t="n">
        <v>79221</v>
      </c>
      <c r="F10" s="364" t="n">
        <v>64030</v>
      </c>
      <c r="G10" s="364" t="n">
        <v>32605</v>
      </c>
      <c r="H10" s="364" t="n">
        <v>66083</v>
      </c>
    </row>
    <row r="11" customFormat="false" ht="14.25" hidden="false" customHeight="false" outlineLevel="0" collapsed="false">
      <c r="B11" s="365" t="s">
        <v>178</v>
      </c>
      <c r="C11" s="358" t="s">
        <v>223</v>
      </c>
      <c r="D11" s="366" t="n">
        <f aca="false">SUM(E11:H11)</f>
        <v>12319</v>
      </c>
      <c r="E11" s="366" t="n">
        <f aca="false">SUM(E12:E16)</f>
        <v>3980</v>
      </c>
      <c r="F11" s="366" t="n">
        <f aca="false">SUM(F12:F16)</f>
        <v>1240</v>
      </c>
      <c r="G11" s="366" t="n">
        <f aca="false">SUM(G12:G16)</f>
        <v>3517</v>
      </c>
      <c r="H11" s="366" t="n">
        <f aca="false">SUM(H12:H16)</f>
        <v>3582</v>
      </c>
    </row>
    <row r="12" customFormat="false" ht="12.75" hidden="false" customHeight="false" outlineLevel="0" collapsed="false">
      <c r="B12" s="367" t="s">
        <v>224</v>
      </c>
      <c r="C12" s="362" t="s">
        <v>225</v>
      </c>
      <c r="D12" s="368" t="n">
        <f aca="false">SUM(E12:H12)</f>
        <v>0</v>
      </c>
      <c r="E12" s="369"/>
      <c r="F12" s="369"/>
      <c r="G12" s="369"/>
      <c r="H12" s="369"/>
    </row>
    <row r="13" customFormat="false" ht="12.75" hidden="false" customHeight="false" outlineLevel="0" collapsed="false">
      <c r="B13" s="367" t="s">
        <v>24</v>
      </c>
      <c r="C13" s="362" t="s">
        <v>226</v>
      </c>
      <c r="D13" s="368" t="n">
        <f aca="false">SUM(E13:H13)</f>
        <v>2000</v>
      </c>
      <c r="E13" s="369"/>
      <c r="F13" s="369" t="n">
        <v>500</v>
      </c>
      <c r="G13" s="369" t="n">
        <v>750</v>
      </c>
      <c r="H13" s="369" t="n">
        <v>750</v>
      </c>
    </row>
    <row r="14" customFormat="false" ht="12.75" hidden="false" customHeight="false" outlineLevel="0" collapsed="false">
      <c r="B14" s="367" t="s">
        <v>26</v>
      </c>
      <c r="C14" s="362" t="s">
        <v>227</v>
      </c>
      <c r="D14" s="368" t="n">
        <f aca="false">SUM(E14:H14)</f>
        <v>8604</v>
      </c>
      <c r="E14" s="369" t="n">
        <v>3590</v>
      </c>
      <c r="F14" s="369"/>
      <c r="G14" s="369" t="n">
        <v>2507</v>
      </c>
      <c r="H14" s="369" t="n">
        <v>2507</v>
      </c>
    </row>
    <row r="15" customFormat="false" ht="12.75" hidden="false" customHeight="false" outlineLevel="0" collapsed="false">
      <c r="B15" s="367" t="s">
        <v>28</v>
      </c>
      <c r="C15" s="362" t="s">
        <v>228</v>
      </c>
      <c r="D15" s="368" t="n">
        <f aca="false">SUM(E15:H15)</f>
        <v>415</v>
      </c>
      <c r="E15" s="369"/>
      <c r="F15" s="369" t="n">
        <v>415</v>
      </c>
      <c r="G15" s="369"/>
      <c r="H15" s="369"/>
    </row>
    <row r="16" customFormat="false" ht="12.75" hidden="false" customHeight="false" outlineLevel="0" collapsed="false">
      <c r="B16" s="367" t="s">
        <v>30</v>
      </c>
      <c r="C16" s="362" t="s">
        <v>229</v>
      </c>
      <c r="D16" s="368" t="n">
        <f aca="false">SUM(E16:H16)</f>
        <v>1300</v>
      </c>
      <c r="E16" s="369" t="n">
        <v>390</v>
      </c>
      <c r="F16" s="369" t="n">
        <v>325</v>
      </c>
      <c r="G16" s="369" t="n">
        <v>260</v>
      </c>
      <c r="H16" s="369" t="n">
        <v>325</v>
      </c>
    </row>
    <row r="17" customFormat="false" ht="14.25" hidden="false" customHeight="false" outlineLevel="0" collapsed="false">
      <c r="B17" s="365" t="s">
        <v>180</v>
      </c>
      <c r="C17" s="358" t="s">
        <v>230</v>
      </c>
      <c r="D17" s="366" t="n">
        <f aca="false">SUM(E17:H17)</f>
        <v>53754</v>
      </c>
      <c r="E17" s="366" t="n">
        <f aca="false">SUM(E18:E21)</f>
        <v>16125</v>
      </c>
      <c r="F17" s="370" t="n">
        <f aca="false">SUM(F18:F21)</f>
        <v>13439</v>
      </c>
      <c r="G17" s="370" t="n">
        <f aca="false">SUM(G18:G21)</f>
        <v>10751</v>
      </c>
      <c r="H17" s="370" t="n">
        <f aca="false">SUM(H18:H21)</f>
        <v>13439</v>
      </c>
    </row>
    <row r="18" customFormat="false" ht="12.75" hidden="false" customHeight="false" outlineLevel="0" collapsed="false">
      <c r="B18" s="367" t="s">
        <v>33</v>
      </c>
      <c r="C18" s="362" t="s">
        <v>231</v>
      </c>
      <c r="D18" s="368" t="n">
        <f aca="false">SUM(E18:H18)</f>
        <v>26324</v>
      </c>
      <c r="E18" s="369" t="n">
        <v>7897</v>
      </c>
      <c r="F18" s="371" t="n">
        <v>6581</v>
      </c>
      <c r="G18" s="372" t="n">
        <v>5265</v>
      </c>
      <c r="H18" s="372" t="n">
        <v>6581</v>
      </c>
    </row>
    <row r="19" customFormat="false" ht="12.75" hidden="false" customHeight="false" outlineLevel="0" collapsed="false">
      <c r="B19" s="367" t="s">
        <v>35</v>
      </c>
      <c r="C19" s="362" t="s">
        <v>34</v>
      </c>
      <c r="D19" s="368" t="n">
        <f aca="false">SUM(E19:H19)</f>
        <v>9911</v>
      </c>
      <c r="E19" s="369" t="n">
        <v>2973</v>
      </c>
      <c r="F19" s="371" t="n">
        <v>2478</v>
      </c>
      <c r="G19" s="372" t="n">
        <v>1982</v>
      </c>
      <c r="H19" s="372" t="n">
        <v>2478</v>
      </c>
    </row>
    <row r="20" customFormat="false" ht="12.75" hidden="false" customHeight="false" outlineLevel="0" collapsed="false">
      <c r="B20" s="367" t="s">
        <v>37</v>
      </c>
      <c r="C20" s="362" t="s">
        <v>232</v>
      </c>
      <c r="D20" s="368" t="n">
        <f aca="false">SUM(E20:H20)</f>
        <v>11064</v>
      </c>
      <c r="E20" s="369" t="n">
        <v>3319</v>
      </c>
      <c r="F20" s="371" t="n">
        <v>2766</v>
      </c>
      <c r="G20" s="372" t="n">
        <v>2213</v>
      </c>
      <c r="H20" s="372" t="n">
        <v>2766</v>
      </c>
    </row>
    <row r="21" customFormat="false" ht="12.75" hidden="false" customHeight="false" outlineLevel="0" collapsed="false">
      <c r="B21" s="367" t="s">
        <v>39</v>
      </c>
      <c r="C21" s="362" t="s">
        <v>233</v>
      </c>
      <c r="D21" s="368" t="n">
        <f aca="false">SUM(E21:H21)</f>
        <v>6455</v>
      </c>
      <c r="E21" s="369" t="n">
        <v>1936</v>
      </c>
      <c r="F21" s="371" t="n">
        <v>1614</v>
      </c>
      <c r="G21" s="372" t="n">
        <v>1291</v>
      </c>
      <c r="H21" s="372" t="n">
        <v>1614</v>
      </c>
    </row>
    <row r="22" customFormat="false" ht="14.25" hidden="false" customHeight="false" outlineLevel="0" collapsed="false">
      <c r="B22" s="365" t="s">
        <v>182</v>
      </c>
      <c r="C22" s="358" t="s">
        <v>234</v>
      </c>
      <c r="D22" s="373" t="n">
        <f aca="false">SUM(E22:H22)</f>
        <v>35672</v>
      </c>
      <c r="E22" s="373" t="n">
        <f aca="false">SUM(E23:E36)</f>
        <v>8360</v>
      </c>
      <c r="F22" s="373" t="n">
        <f aca="false">SUM(F23:F36)</f>
        <v>6107</v>
      </c>
      <c r="G22" s="373" t="n">
        <f aca="false">SUM(G23:G36)</f>
        <v>14018</v>
      </c>
      <c r="H22" s="373" t="n">
        <f aca="false">SUM(H23:H36)</f>
        <v>7187</v>
      </c>
    </row>
    <row r="23" customFormat="false" ht="12.75" hidden="false" customHeight="false" outlineLevel="0" collapsed="false">
      <c r="B23" s="367" t="s">
        <v>41</v>
      </c>
      <c r="C23" s="362" t="s">
        <v>40</v>
      </c>
      <c r="D23" s="374" t="n">
        <f aca="false">SUM(E23:H23)</f>
        <v>5040</v>
      </c>
      <c r="E23" s="369" t="n">
        <v>1680</v>
      </c>
      <c r="F23" s="371"/>
      <c r="G23" s="372" t="n">
        <v>1680</v>
      </c>
      <c r="H23" s="372" t="n">
        <v>1680</v>
      </c>
    </row>
    <row r="24" customFormat="false" ht="12.75" hidden="false" customHeight="false" outlineLevel="0" collapsed="false">
      <c r="B24" s="367" t="s">
        <v>43</v>
      </c>
      <c r="C24" s="362" t="s">
        <v>42</v>
      </c>
      <c r="D24" s="374" t="n">
        <f aca="false">SUM(E24:H24)</f>
        <v>0</v>
      </c>
      <c r="E24" s="369"/>
      <c r="F24" s="371"/>
      <c r="G24" s="372"/>
      <c r="H24" s="372"/>
    </row>
    <row r="25" customFormat="false" ht="12.75" hidden="false" customHeight="false" outlineLevel="0" collapsed="false">
      <c r="B25" s="367" t="s">
        <v>45</v>
      </c>
      <c r="C25" s="362" t="s">
        <v>44</v>
      </c>
      <c r="D25" s="374" t="n">
        <f aca="false">SUM(E25:H25)</f>
        <v>600</v>
      </c>
      <c r="E25" s="369" t="n">
        <v>600</v>
      </c>
      <c r="F25" s="371"/>
      <c r="G25" s="372"/>
      <c r="H25" s="372"/>
    </row>
    <row r="26" customFormat="false" ht="12.75" hidden="false" customHeight="false" outlineLevel="0" collapsed="false">
      <c r="B26" s="367" t="s">
        <v>47</v>
      </c>
      <c r="C26" s="362" t="s">
        <v>235</v>
      </c>
      <c r="D26" s="374" t="n">
        <f aca="false">SUM(E26:H26)</f>
        <v>2110</v>
      </c>
      <c r="E26" s="369"/>
      <c r="F26" s="371"/>
      <c r="G26" s="371" t="n">
        <v>2110</v>
      </c>
      <c r="H26" s="371"/>
    </row>
    <row r="27" customFormat="false" ht="12.75" hidden="false" customHeight="false" outlineLevel="0" collapsed="false">
      <c r="B27" s="367" t="s">
        <v>49</v>
      </c>
      <c r="C27" s="362" t="s">
        <v>48</v>
      </c>
      <c r="D27" s="374" t="n">
        <f aca="false">SUM(E27:H27)</f>
        <v>10000</v>
      </c>
      <c r="E27" s="369" t="n">
        <v>3000</v>
      </c>
      <c r="F27" s="371" t="n">
        <v>2500</v>
      </c>
      <c r="G27" s="372" t="n">
        <v>2000</v>
      </c>
      <c r="H27" s="372" t="n">
        <v>2500</v>
      </c>
    </row>
    <row r="28" customFormat="false" ht="12.75" hidden="false" customHeight="false" outlineLevel="0" collapsed="false">
      <c r="B28" s="367" t="s">
        <v>51</v>
      </c>
      <c r="C28" s="362" t="s">
        <v>50</v>
      </c>
      <c r="D28" s="374" t="n">
        <f aca="false">SUM(E28:H28)</f>
        <v>2000</v>
      </c>
      <c r="E28" s="369" t="n">
        <v>1080</v>
      </c>
      <c r="F28" s="371" t="n">
        <v>307</v>
      </c>
      <c r="G28" s="372" t="n">
        <v>306</v>
      </c>
      <c r="H28" s="372" t="n">
        <v>307</v>
      </c>
    </row>
    <row r="29" customFormat="false" ht="12.75" hidden="false" customHeight="false" outlineLevel="0" collapsed="false">
      <c r="B29" s="367" t="s">
        <v>53</v>
      </c>
      <c r="C29" s="362" t="s">
        <v>236</v>
      </c>
      <c r="D29" s="374" t="n">
        <f aca="false">SUM(E29:H29)</f>
        <v>10320</v>
      </c>
      <c r="E29" s="369" t="n">
        <v>2000</v>
      </c>
      <c r="F29" s="371" t="n">
        <v>3100</v>
      </c>
      <c r="G29" s="372" t="n">
        <v>2720</v>
      </c>
      <c r="H29" s="372" t="n">
        <v>2500</v>
      </c>
    </row>
    <row r="30" customFormat="false" ht="12.75" hidden="false" customHeight="false" outlineLevel="0" collapsed="false">
      <c r="B30" s="367" t="s">
        <v>55</v>
      </c>
      <c r="C30" s="362" t="s">
        <v>54</v>
      </c>
      <c r="D30" s="374" t="n">
        <f aca="false">SUM(E30:H30)</f>
        <v>5000</v>
      </c>
      <c r="E30" s="369"/>
      <c r="F30" s="371"/>
      <c r="G30" s="372" t="n">
        <v>5000</v>
      </c>
      <c r="H30" s="372"/>
    </row>
    <row r="31" customFormat="false" ht="12.75" hidden="false" customHeight="false" outlineLevel="0" collapsed="false">
      <c r="B31" s="367" t="s">
        <v>57</v>
      </c>
      <c r="C31" s="362" t="s">
        <v>56</v>
      </c>
      <c r="D31" s="374" t="n">
        <f aca="false">SUM(E31:H31)</f>
        <v>600</v>
      </c>
      <c r="E31" s="369"/>
      <c r="F31" s="371" t="n">
        <v>200</v>
      </c>
      <c r="G31" s="372" t="n">
        <v>200</v>
      </c>
      <c r="H31" s="372" t="n">
        <v>200</v>
      </c>
    </row>
    <row r="32" customFormat="false" ht="12.75" hidden="false" customHeight="false" outlineLevel="0" collapsed="false">
      <c r="B32" s="367" t="s">
        <v>59</v>
      </c>
      <c r="C32" s="362" t="s">
        <v>237</v>
      </c>
      <c r="D32" s="374" t="n">
        <f aca="false">SUM(E32:H32)</f>
        <v>0</v>
      </c>
      <c r="E32" s="369"/>
      <c r="F32" s="371"/>
      <c r="G32" s="372"/>
      <c r="H32" s="372"/>
    </row>
    <row r="33" customFormat="false" ht="12.75" hidden="false" customHeight="false" outlineLevel="0" collapsed="false">
      <c r="B33" s="367" t="s">
        <v>61</v>
      </c>
      <c r="C33" s="362" t="s">
        <v>60</v>
      </c>
      <c r="D33" s="374" t="n">
        <f aca="false">SUM(E33:H33)</f>
        <v>0</v>
      </c>
      <c r="E33" s="369"/>
      <c r="F33" s="371"/>
      <c r="G33" s="372"/>
      <c r="H33" s="372"/>
    </row>
    <row r="34" customFormat="false" ht="12.75" hidden="false" customHeight="false" outlineLevel="0" collapsed="false">
      <c r="B34" s="367" t="s">
        <v>63</v>
      </c>
      <c r="C34" s="362" t="s">
        <v>238</v>
      </c>
      <c r="D34" s="374" t="n">
        <f aca="false">SUM(E34:H34)</f>
        <v>0</v>
      </c>
      <c r="E34" s="369"/>
      <c r="F34" s="371"/>
      <c r="G34" s="372"/>
      <c r="H34" s="372"/>
    </row>
    <row r="35" customFormat="false" ht="12.75" hidden="false" customHeight="false" outlineLevel="0" collapsed="false">
      <c r="B35" s="367" t="s">
        <v>65</v>
      </c>
      <c r="C35" s="362" t="s">
        <v>239</v>
      </c>
      <c r="D35" s="374" t="n">
        <f aca="false">SUM(E35:H35)</f>
        <v>2</v>
      </c>
      <c r="E35" s="369"/>
      <c r="F35" s="371"/>
      <c r="G35" s="372" t="n">
        <v>2</v>
      </c>
      <c r="H35" s="372"/>
    </row>
    <row r="36" customFormat="false" ht="12.75" hidden="false" customHeight="false" outlineLevel="0" collapsed="false">
      <c r="B36" s="367" t="s">
        <v>67</v>
      </c>
      <c r="C36" s="362" t="s">
        <v>240</v>
      </c>
      <c r="D36" s="374" t="n">
        <f aca="false">SUM(E36:H36)</f>
        <v>0</v>
      </c>
      <c r="E36" s="369"/>
      <c r="F36" s="371"/>
      <c r="G36" s="372"/>
      <c r="H36" s="372"/>
    </row>
    <row r="37" customFormat="false" ht="12.75" hidden="false" customHeight="false" outlineLevel="0" collapsed="false">
      <c r="B37" s="375" t="s">
        <v>69</v>
      </c>
      <c r="C37" s="376" t="s">
        <v>241</v>
      </c>
      <c r="D37" s="377" t="n">
        <f aca="false">SUM(E37:H37)</f>
        <v>664</v>
      </c>
      <c r="E37" s="378" t="n">
        <v>664</v>
      </c>
      <c r="F37" s="379"/>
      <c r="G37" s="380"/>
      <c r="H37" s="380"/>
    </row>
    <row r="38" customFormat="false" ht="12.75" hidden="false" customHeight="false" outlineLevel="0" collapsed="false">
      <c r="B38" s="375" t="s">
        <v>242</v>
      </c>
      <c r="C38" s="376" t="s">
        <v>243</v>
      </c>
      <c r="D38" s="377" t="n">
        <f aca="false">SUM(E38:H38)</f>
        <v>0</v>
      </c>
      <c r="E38" s="369"/>
      <c r="F38" s="371"/>
      <c r="G38" s="372"/>
      <c r="H38" s="372"/>
    </row>
    <row r="39" customFormat="false" ht="12.75" hidden="false" customHeight="false" outlineLevel="0" collapsed="false">
      <c r="B39" s="375" t="s">
        <v>244</v>
      </c>
      <c r="C39" s="376" t="s">
        <v>245</v>
      </c>
      <c r="D39" s="377" t="n">
        <f aca="false">SUM(E39:H39)</f>
        <v>0</v>
      </c>
      <c r="E39" s="381" t="n">
        <f aca="false">E40</f>
        <v>0</v>
      </c>
      <c r="F39" s="381" t="n">
        <f aca="false">F40</f>
        <v>0</v>
      </c>
      <c r="G39" s="381" t="n">
        <f aca="false">G40</f>
        <v>0</v>
      </c>
      <c r="H39" s="381" t="n">
        <f aca="false">H40</f>
        <v>0</v>
      </c>
    </row>
    <row r="40" customFormat="false" ht="12.75" hidden="false" customHeight="false" outlineLevel="0" collapsed="false">
      <c r="B40" s="367" t="s">
        <v>246</v>
      </c>
      <c r="C40" s="362" t="s">
        <v>247</v>
      </c>
      <c r="D40" s="374" t="n">
        <f aca="false">SUM(E40:H40)</f>
        <v>0</v>
      </c>
      <c r="E40" s="369"/>
      <c r="F40" s="371"/>
      <c r="G40" s="372"/>
      <c r="H40" s="372"/>
    </row>
    <row r="41" customFormat="false" ht="15.75" hidden="false" customHeight="false" outlineLevel="0" collapsed="false">
      <c r="B41" s="382"/>
      <c r="C41" s="383" t="s">
        <v>248</v>
      </c>
      <c r="D41" s="384" t="n">
        <f aca="false">D9+D11+D17+D22+D37+D38+D39</f>
        <v>344348</v>
      </c>
      <c r="E41" s="384" t="n">
        <f aca="false">E9+E11+E17+E22+E37+E38+E39</f>
        <v>108350</v>
      </c>
      <c r="F41" s="384" t="n">
        <f aca="false">F9+F11+F17+F22+F37+F38+F39</f>
        <v>84816</v>
      </c>
      <c r="G41" s="384" t="n">
        <f aca="false">G9+G11+G17+G22+G37+G38+G39</f>
        <v>60891</v>
      </c>
      <c r="H41" s="384" t="n">
        <f aca="false">H9+H11+H17+H22+H37+H38+H39</f>
        <v>90291</v>
      </c>
    </row>
    <row r="42" customFormat="false" ht="12.75" hidden="false" customHeight="false" outlineLevel="0" collapsed="false">
      <c r="B42" s="375" t="s">
        <v>71</v>
      </c>
      <c r="C42" s="376" t="s">
        <v>70</v>
      </c>
      <c r="D42" s="377" t="n">
        <f aca="false">SUM(E42:H42)</f>
        <v>33184</v>
      </c>
      <c r="E42" s="369"/>
      <c r="F42" s="371" t="n">
        <v>19012</v>
      </c>
      <c r="G42" s="372" t="n">
        <v>14172</v>
      </c>
      <c r="H42" s="372"/>
    </row>
    <row r="43" customFormat="false" ht="12.75" hidden="false" customHeight="false" outlineLevel="0" collapsed="false">
      <c r="B43" s="375" t="s">
        <v>249</v>
      </c>
      <c r="C43" s="385" t="s">
        <v>250</v>
      </c>
      <c r="D43" s="377" t="n">
        <f aca="false">SUM(E43:H43)</f>
        <v>0</v>
      </c>
      <c r="E43" s="377" t="n">
        <f aca="false">SUM(E44:E50)</f>
        <v>0</v>
      </c>
      <c r="F43" s="377" t="n">
        <f aca="false">SUM(F44:F50)</f>
        <v>0</v>
      </c>
      <c r="G43" s="377" t="n">
        <f aca="false">SUM(G44:G50)</f>
        <v>0</v>
      </c>
      <c r="H43" s="377" t="n">
        <f aca="false">SUM(H44:H50)</f>
        <v>0</v>
      </c>
      <c r="I43" s="386"/>
      <c r="J43" s="387"/>
      <c r="K43" s="387"/>
    </row>
    <row r="44" customFormat="false" ht="12.75" hidden="false" customHeight="false" outlineLevel="0" collapsed="false">
      <c r="B44" s="367" t="s">
        <v>73</v>
      </c>
      <c r="C44" s="388" t="s">
        <v>72</v>
      </c>
      <c r="D44" s="374" t="n">
        <f aca="false">SUM(E44:H44)</f>
        <v>0</v>
      </c>
      <c r="E44" s="369"/>
      <c r="F44" s="371"/>
      <c r="G44" s="372"/>
      <c r="H44" s="372"/>
    </row>
    <row r="45" customFormat="false" ht="12.75" hidden="false" customHeight="false" outlineLevel="0" collapsed="false">
      <c r="B45" s="367" t="s">
        <v>251</v>
      </c>
      <c r="C45" s="388" t="s">
        <v>252</v>
      </c>
      <c r="D45" s="374" t="n">
        <f aca="false">SUM(E45:H45)</f>
        <v>0</v>
      </c>
      <c r="E45" s="369"/>
      <c r="F45" s="371"/>
      <c r="G45" s="372"/>
      <c r="H45" s="372"/>
    </row>
    <row r="46" customFormat="false" ht="12.75" hidden="false" customHeight="false" outlineLevel="0" collapsed="false">
      <c r="B46" s="367" t="s">
        <v>75</v>
      </c>
      <c r="C46" s="388" t="s">
        <v>253</v>
      </c>
      <c r="D46" s="374" t="n">
        <f aca="false">SUM(E46:H46)</f>
        <v>0</v>
      </c>
      <c r="E46" s="369"/>
      <c r="F46" s="371"/>
      <c r="G46" s="372"/>
      <c r="H46" s="372"/>
    </row>
    <row r="47" customFormat="false" ht="12.75" hidden="false" customHeight="false" outlineLevel="0" collapsed="false">
      <c r="B47" s="367" t="s">
        <v>254</v>
      </c>
      <c r="C47" s="388" t="s">
        <v>255</v>
      </c>
      <c r="D47" s="374" t="n">
        <f aca="false">SUM(E47:H47)</f>
        <v>0</v>
      </c>
      <c r="E47" s="369"/>
      <c r="F47" s="371"/>
      <c r="G47" s="372"/>
      <c r="H47" s="372"/>
    </row>
    <row r="48" customFormat="false" ht="12.75" hidden="false" customHeight="false" outlineLevel="0" collapsed="false">
      <c r="B48" s="367" t="s">
        <v>256</v>
      </c>
      <c r="C48" s="388" t="s">
        <v>257</v>
      </c>
      <c r="D48" s="374" t="n">
        <f aca="false">SUM(E48:H48)</f>
        <v>0</v>
      </c>
      <c r="E48" s="369"/>
      <c r="F48" s="371"/>
      <c r="G48" s="372"/>
      <c r="H48" s="372"/>
    </row>
    <row r="49" customFormat="false" ht="12.75" hidden="false" customHeight="false" outlineLevel="0" collapsed="false">
      <c r="B49" s="367" t="s">
        <v>258</v>
      </c>
      <c r="C49" s="388" t="s">
        <v>259</v>
      </c>
      <c r="D49" s="374" t="n">
        <f aca="false">SUM(E49:H49)</f>
        <v>0</v>
      </c>
      <c r="E49" s="369"/>
      <c r="F49" s="371"/>
      <c r="G49" s="372"/>
      <c r="H49" s="372"/>
    </row>
    <row r="50" customFormat="false" ht="12.75" hidden="false" customHeight="false" outlineLevel="0" collapsed="false">
      <c r="B50" s="367" t="s">
        <v>78</v>
      </c>
      <c r="C50" s="388" t="s">
        <v>77</v>
      </c>
      <c r="D50" s="374" t="n">
        <f aca="false">SUM(E50:H50)</f>
        <v>0</v>
      </c>
      <c r="E50" s="369"/>
      <c r="F50" s="371"/>
      <c r="G50" s="372"/>
      <c r="H50" s="372"/>
    </row>
    <row r="51" customFormat="false" ht="12.75" hidden="false" customHeight="false" outlineLevel="0" collapsed="false">
      <c r="B51" s="375" t="s">
        <v>260</v>
      </c>
      <c r="C51" s="385" t="s">
        <v>261</v>
      </c>
      <c r="D51" s="377" t="n">
        <f aca="false">SUM(E51:H51)</f>
        <v>0</v>
      </c>
      <c r="E51" s="377" t="n">
        <f aca="false">SUM(E52:E53)</f>
        <v>0</v>
      </c>
      <c r="F51" s="377" t="n">
        <f aca="false">SUM(F52:F53)</f>
        <v>0</v>
      </c>
      <c r="G51" s="377" t="n">
        <f aca="false">SUM(G52:G53)</f>
        <v>0</v>
      </c>
      <c r="H51" s="377" t="n">
        <f aca="false">SUM(H52:H53)</f>
        <v>0</v>
      </c>
    </row>
    <row r="52" customFormat="false" ht="12.75" hidden="false" customHeight="false" outlineLevel="0" collapsed="false">
      <c r="B52" s="367" t="s">
        <v>262</v>
      </c>
      <c r="C52" s="388" t="s">
        <v>263</v>
      </c>
      <c r="D52" s="374" t="n">
        <f aca="false">SUM(E52:H52)</f>
        <v>0</v>
      </c>
      <c r="E52" s="369"/>
      <c r="F52" s="371"/>
      <c r="G52" s="372"/>
      <c r="H52" s="372"/>
    </row>
    <row r="53" customFormat="false" ht="12.75" hidden="false" customHeight="false" outlineLevel="0" collapsed="false">
      <c r="B53" s="367" t="s">
        <v>264</v>
      </c>
      <c r="C53" s="388" t="s">
        <v>265</v>
      </c>
      <c r="D53" s="374" t="n">
        <f aca="false">SUM(E53:H53)</f>
        <v>0</v>
      </c>
      <c r="E53" s="369"/>
      <c r="F53" s="371"/>
      <c r="G53" s="372"/>
      <c r="H53" s="372"/>
    </row>
    <row r="54" customFormat="false" ht="16.5" hidden="false" customHeight="false" outlineLevel="0" collapsed="false">
      <c r="B54" s="382"/>
      <c r="C54" s="383" t="s">
        <v>266</v>
      </c>
      <c r="D54" s="384" t="n">
        <f aca="false">D42+D43+D51</f>
        <v>33184</v>
      </c>
      <c r="E54" s="384" t="n">
        <f aca="false">E42+E43+E51</f>
        <v>0</v>
      </c>
      <c r="F54" s="384" t="n">
        <f aca="false">F42+F43+F51</f>
        <v>19012</v>
      </c>
      <c r="G54" s="384" t="n">
        <f aca="false">G42+G43+G51</f>
        <v>14172</v>
      </c>
      <c r="H54" s="384" t="n">
        <f aca="false">H42+H43+H51</f>
        <v>0</v>
      </c>
    </row>
    <row r="55" customFormat="false" ht="18" hidden="false" customHeight="false" outlineLevel="0" collapsed="false">
      <c r="B55" s="389" t="s">
        <v>267</v>
      </c>
      <c r="C55" s="390" t="s">
        <v>268</v>
      </c>
      <c r="D55" s="391" t="n">
        <f aca="false">D41+D54</f>
        <v>377532</v>
      </c>
      <c r="E55" s="392" t="n">
        <f aca="false">E41+E54</f>
        <v>108350</v>
      </c>
      <c r="F55" s="392" t="n">
        <f aca="false">F41+F54</f>
        <v>103828</v>
      </c>
      <c r="G55" s="392" t="n">
        <f aca="false">G41+G54</f>
        <v>75063</v>
      </c>
      <c r="H55" s="392" t="n">
        <f aca="false">H41+H54</f>
        <v>90291</v>
      </c>
    </row>
    <row r="56" customFormat="false" ht="13.5" hidden="false" customHeight="false" outlineLevel="0" collapsed="false">
      <c r="B56" s="393"/>
      <c r="C56" s="393"/>
      <c r="D56" s="393"/>
      <c r="E56" s="394"/>
      <c r="F56" s="395"/>
      <c r="G56" s="395"/>
      <c r="H56" s="394"/>
    </row>
    <row r="57" customFormat="false" ht="12.75" hidden="false" customHeight="false" outlineLevel="0" collapsed="false">
      <c r="B57" s="396"/>
      <c r="C57" s="396" t="s">
        <v>269</v>
      </c>
      <c r="D57" s="396"/>
      <c r="E57" s="396"/>
      <c r="F57" s="397"/>
      <c r="G57" s="397"/>
      <c r="H57" s="394"/>
    </row>
    <row r="58" customFormat="false" ht="12.75" hidden="false" customHeight="false" outlineLevel="0" collapsed="false">
      <c r="B58" s="396"/>
      <c r="C58" s="396" t="s">
        <v>270</v>
      </c>
      <c r="D58" s="396"/>
      <c r="E58" s="396"/>
      <c r="F58" s="397"/>
      <c r="G58" s="397"/>
      <c r="H58" s="394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</row>
  </sheetData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43.99"/>
    <col collapsed="false" customWidth="true" hidden="false" outlineLevel="0" max="4" min="4" style="0" width="8.99"/>
  </cols>
  <sheetData>
    <row r="1" customFormat="false" ht="24" hidden="false" customHeight="true" outlineLevel="0" collapsed="false">
      <c r="A1" s="335" t="s">
        <v>207</v>
      </c>
      <c r="B1" s="336"/>
      <c r="C1" s="336"/>
      <c r="D1" s="336"/>
      <c r="E1" s="337"/>
      <c r="F1" s="338"/>
      <c r="G1" s="338"/>
      <c r="H1" s="339"/>
    </row>
    <row r="2" customFormat="false" ht="21" hidden="false" customHeight="true" outlineLevel="0" collapsed="false">
      <c r="A2" s="9" t="s">
        <v>271</v>
      </c>
      <c r="B2" s="336"/>
      <c r="C2" s="336"/>
      <c r="D2" s="336"/>
      <c r="E2" s="337"/>
      <c r="F2" s="338"/>
      <c r="G2" s="338"/>
      <c r="H2" s="339"/>
    </row>
    <row r="3" customFormat="false" ht="15.75" hidden="false" customHeight="false" outlineLevel="0" collapsed="false">
      <c r="A3" s="9" t="s">
        <v>272</v>
      </c>
      <c r="B3" s="340"/>
      <c r="C3" s="340"/>
      <c r="D3" s="340"/>
      <c r="E3" s="341"/>
      <c r="F3" s="341"/>
      <c r="G3" s="341"/>
      <c r="H3" s="342"/>
    </row>
    <row r="4" customFormat="false" ht="18" hidden="false" customHeight="false" outlineLevel="0" collapsed="false">
      <c r="A4" s="344" t="s">
        <v>0</v>
      </c>
      <c r="B4" s="345"/>
      <c r="C4" s="345"/>
      <c r="D4" s="345"/>
      <c r="E4" s="346"/>
      <c r="F4" s="346"/>
      <c r="G4" s="347"/>
      <c r="H4" s="347"/>
    </row>
    <row r="5" customFormat="false" ht="18.75" hidden="false" customHeight="false" outlineLevel="0" collapsed="false">
      <c r="A5" s="398"/>
      <c r="B5" s="399"/>
      <c r="C5" s="399"/>
      <c r="D5" s="399"/>
      <c r="E5" s="347"/>
      <c r="F5" s="347"/>
      <c r="G5" s="347"/>
      <c r="H5" s="347"/>
    </row>
    <row r="6" customFormat="false" ht="13.5" hidden="false" customHeight="false" outlineLevel="0" collapsed="false">
      <c r="B6" s="348"/>
      <c r="C6" s="349"/>
      <c r="D6" s="348" t="s">
        <v>211</v>
      </c>
      <c r="E6" s="348" t="s">
        <v>212</v>
      </c>
      <c r="F6" s="348" t="s">
        <v>213</v>
      </c>
      <c r="G6" s="348" t="s">
        <v>214</v>
      </c>
      <c r="H6" s="348" t="s">
        <v>215</v>
      </c>
    </row>
    <row r="7" customFormat="false" ht="12.75" hidden="false" customHeight="false" outlineLevel="0" collapsed="false">
      <c r="B7" s="351" t="s">
        <v>216</v>
      </c>
      <c r="C7" s="352" t="s">
        <v>13</v>
      </c>
      <c r="D7" s="351" t="s">
        <v>217</v>
      </c>
      <c r="E7" s="351" t="s">
        <v>218</v>
      </c>
      <c r="F7" s="351" t="s">
        <v>218</v>
      </c>
      <c r="G7" s="351" t="s">
        <v>218</v>
      </c>
      <c r="H7" s="351" t="s">
        <v>218</v>
      </c>
    </row>
    <row r="8" customFormat="false" ht="13.5" hidden="false" customHeight="false" outlineLevel="0" collapsed="false">
      <c r="B8" s="354"/>
      <c r="C8" s="355"/>
      <c r="D8" s="354"/>
      <c r="E8" s="354" t="s">
        <v>219</v>
      </c>
      <c r="F8" s="354" t="s">
        <v>219</v>
      </c>
      <c r="G8" s="354" t="s">
        <v>219</v>
      </c>
      <c r="H8" s="354" t="s">
        <v>219</v>
      </c>
    </row>
    <row r="9" customFormat="false" ht="15" hidden="false" customHeight="false" outlineLevel="0" collapsed="false">
      <c r="B9" s="357" t="s">
        <v>220</v>
      </c>
      <c r="C9" s="358" t="s">
        <v>221</v>
      </c>
      <c r="D9" s="359" t="n">
        <f aca="false">SUM(E9:H9)</f>
        <v>0</v>
      </c>
      <c r="E9" s="360" t="n">
        <f aca="false">E10</f>
        <v>0</v>
      </c>
      <c r="F9" s="360" t="n">
        <f aca="false">F10</f>
        <v>0</v>
      </c>
      <c r="G9" s="360" t="n">
        <f aca="false">G10</f>
        <v>0</v>
      </c>
      <c r="H9" s="360" t="n">
        <f aca="false">H10</f>
        <v>0</v>
      </c>
    </row>
    <row r="10" customFormat="false" ht="12.75" hidden="false" customHeight="false" outlineLevel="0" collapsed="false">
      <c r="B10" s="361" t="s">
        <v>22</v>
      </c>
      <c r="C10" s="362" t="s">
        <v>222</v>
      </c>
      <c r="D10" s="363" t="n">
        <f aca="false">SUM(E10:H10)</f>
        <v>0</v>
      </c>
      <c r="E10" s="364"/>
      <c r="F10" s="364"/>
      <c r="G10" s="364"/>
      <c r="H10" s="364"/>
    </row>
    <row r="11" customFormat="false" ht="14.25" hidden="false" customHeight="false" outlineLevel="0" collapsed="false">
      <c r="B11" s="365" t="s">
        <v>178</v>
      </c>
      <c r="C11" s="358" t="s">
        <v>273</v>
      </c>
      <c r="D11" s="366" t="n">
        <f aca="false">SUM(E11:H11)</f>
        <v>0</v>
      </c>
      <c r="E11" s="366" t="n">
        <f aca="false">SUM(E12:E16)</f>
        <v>0</v>
      </c>
      <c r="F11" s="366" t="n">
        <f aca="false">SUM(F12:F16)</f>
        <v>0</v>
      </c>
      <c r="G11" s="366" t="n">
        <f aca="false">SUM(G12:G16)</f>
        <v>0</v>
      </c>
      <c r="H11" s="366" t="n">
        <f aca="false">SUM(H12:H16)</f>
        <v>0</v>
      </c>
    </row>
    <row r="12" customFormat="false" ht="12.75" hidden="false" customHeight="false" outlineLevel="0" collapsed="false">
      <c r="B12" s="367" t="s">
        <v>224</v>
      </c>
      <c r="C12" s="362" t="s">
        <v>225</v>
      </c>
      <c r="D12" s="368" t="n">
        <f aca="false">SUM(E12:H12)</f>
        <v>0</v>
      </c>
      <c r="E12" s="369"/>
      <c r="F12" s="369"/>
      <c r="G12" s="369"/>
      <c r="H12" s="369"/>
    </row>
    <row r="13" customFormat="false" ht="12.75" hidden="false" customHeight="false" outlineLevel="0" collapsed="false">
      <c r="B13" s="367" t="s">
        <v>24</v>
      </c>
      <c r="C13" s="362" t="s">
        <v>226</v>
      </c>
      <c r="D13" s="368" t="n">
        <f aca="false">SUM(E13:H13)</f>
        <v>0</v>
      </c>
      <c r="E13" s="369"/>
      <c r="F13" s="369"/>
      <c r="G13" s="369"/>
      <c r="H13" s="369"/>
    </row>
    <row r="14" customFormat="false" ht="12.75" hidden="false" customHeight="false" outlineLevel="0" collapsed="false">
      <c r="B14" s="367" t="s">
        <v>26</v>
      </c>
      <c r="C14" s="362" t="s">
        <v>227</v>
      </c>
      <c r="D14" s="368" t="n">
        <f aca="false">SUM(E14:H14)</f>
        <v>0</v>
      </c>
      <c r="E14" s="369"/>
      <c r="F14" s="369"/>
      <c r="G14" s="369"/>
      <c r="H14" s="369"/>
    </row>
    <row r="15" customFormat="false" ht="12.75" hidden="false" customHeight="false" outlineLevel="0" collapsed="false">
      <c r="B15" s="367" t="s">
        <v>28</v>
      </c>
      <c r="C15" s="362" t="s">
        <v>228</v>
      </c>
      <c r="D15" s="368" t="n">
        <f aca="false">SUM(E15:H15)</f>
        <v>0</v>
      </c>
      <c r="E15" s="369"/>
      <c r="F15" s="369"/>
      <c r="G15" s="369"/>
      <c r="H15" s="369"/>
    </row>
    <row r="16" customFormat="false" ht="12.75" hidden="false" customHeight="false" outlineLevel="0" collapsed="false">
      <c r="B16" s="367" t="s">
        <v>30</v>
      </c>
      <c r="C16" s="362" t="s">
        <v>229</v>
      </c>
      <c r="D16" s="368" t="n">
        <f aca="false">SUM(E16:H16)</f>
        <v>0</v>
      </c>
      <c r="E16" s="369"/>
      <c r="F16" s="369"/>
      <c r="G16" s="369"/>
      <c r="H16" s="369"/>
    </row>
    <row r="17" customFormat="false" ht="14.25" hidden="false" customHeight="false" outlineLevel="0" collapsed="false">
      <c r="B17" s="365" t="s">
        <v>180</v>
      </c>
      <c r="C17" s="358" t="s">
        <v>230</v>
      </c>
      <c r="D17" s="366" t="n">
        <f aca="false">SUM(E17:H17)</f>
        <v>0</v>
      </c>
      <c r="E17" s="366" t="n">
        <f aca="false">SUM(E18:E21)</f>
        <v>0</v>
      </c>
      <c r="F17" s="370" t="n">
        <f aca="false">SUM(F18:F21)</f>
        <v>0</v>
      </c>
      <c r="G17" s="370" t="n">
        <f aca="false">SUM(G18:G21)</f>
        <v>0</v>
      </c>
      <c r="H17" s="370" t="n">
        <f aca="false">SUM(H18:H21)</f>
        <v>0</v>
      </c>
    </row>
    <row r="18" customFormat="false" ht="12.75" hidden="false" customHeight="false" outlineLevel="0" collapsed="false">
      <c r="B18" s="367" t="s">
        <v>33</v>
      </c>
      <c r="C18" s="362" t="s">
        <v>231</v>
      </c>
      <c r="D18" s="368" t="n">
        <f aca="false">SUM(E18:H18)</f>
        <v>0</v>
      </c>
      <c r="E18" s="369"/>
      <c r="F18" s="371"/>
      <c r="G18" s="372"/>
      <c r="H18" s="372"/>
    </row>
    <row r="19" customFormat="false" ht="12.75" hidden="false" customHeight="false" outlineLevel="0" collapsed="false">
      <c r="B19" s="367" t="s">
        <v>35</v>
      </c>
      <c r="C19" s="362" t="s">
        <v>34</v>
      </c>
      <c r="D19" s="368" t="n">
        <f aca="false">SUM(E19:H19)</f>
        <v>0</v>
      </c>
      <c r="E19" s="369"/>
      <c r="F19" s="371"/>
      <c r="G19" s="372"/>
      <c r="H19" s="372"/>
    </row>
    <row r="20" customFormat="false" ht="12.75" hidden="false" customHeight="false" outlineLevel="0" collapsed="false">
      <c r="B20" s="367" t="s">
        <v>37</v>
      </c>
      <c r="C20" s="362" t="s">
        <v>232</v>
      </c>
      <c r="D20" s="368" t="n">
        <f aca="false">SUM(E20:H20)</f>
        <v>0</v>
      </c>
      <c r="E20" s="369"/>
      <c r="F20" s="371"/>
      <c r="G20" s="372"/>
      <c r="H20" s="372"/>
    </row>
    <row r="21" customFormat="false" ht="12.75" hidden="false" customHeight="false" outlineLevel="0" collapsed="false">
      <c r="B21" s="367" t="s">
        <v>39</v>
      </c>
      <c r="C21" s="362" t="s">
        <v>233</v>
      </c>
      <c r="D21" s="368" t="n">
        <f aca="false">SUM(E21:H21)</f>
        <v>0</v>
      </c>
      <c r="E21" s="369"/>
      <c r="F21" s="371"/>
      <c r="G21" s="372"/>
      <c r="H21" s="372"/>
    </row>
    <row r="22" customFormat="false" ht="14.25" hidden="false" customHeight="false" outlineLevel="0" collapsed="false">
      <c r="B22" s="365" t="s">
        <v>182</v>
      </c>
      <c r="C22" s="358" t="s">
        <v>234</v>
      </c>
      <c r="D22" s="373" t="n">
        <f aca="false">SUM(E22:H22)</f>
        <v>0</v>
      </c>
      <c r="E22" s="400" t="n">
        <f aca="false">SUM(E23:E36)</f>
        <v>0</v>
      </c>
      <c r="F22" s="400" t="n">
        <f aca="false">SUM(F23:F36)</f>
        <v>0</v>
      </c>
      <c r="G22" s="400" t="n">
        <f aca="false">SUM(G23:G36)</f>
        <v>0</v>
      </c>
      <c r="H22" s="400" t="n">
        <f aca="false">SUM(H23:H36)</f>
        <v>0</v>
      </c>
    </row>
    <row r="23" customFormat="false" ht="12.75" hidden="false" customHeight="false" outlineLevel="0" collapsed="false">
      <c r="B23" s="367" t="s">
        <v>41</v>
      </c>
      <c r="C23" s="362" t="s">
        <v>40</v>
      </c>
      <c r="D23" s="374" t="n">
        <f aca="false">SUM(E23:H23)</f>
        <v>0</v>
      </c>
      <c r="E23" s="369"/>
      <c r="F23" s="371"/>
      <c r="G23" s="372"/>
      <c r="H23" s="372"/>
    </row>
    <row r="24" customFormat="false" ht="12.75" hidden="false" customHeight="false" outlineLevel="0" collapsed="false">
      <c r="B24" s="367" t="s">
        <v>43</v>
      </c>
      <c r="C24" s="362" t="s">
        <v>42</v>
      </c>
      <c r="D24" s="374" t="n">
        <f aca="false">SUM(E24:H24)</f>
        <v>0</v>
      </c>
      <c r="E24" s="369"/>
      <c r="F24" s="371"/>
      <c r="G24" s="372"/>
      <c r="H24" s="372"/>
    </row>
    <row r="25" customFormat="false" ht="12.75" hidden="false" customHeight="false" outlineLevel="0" collapsed="false">
      <c r="B25" s="367" t="s">
        <v>45</v>
      </c>
      <c r="C25" s="362" t="s">
        <v>44</v>
      </c>
      <c r="D25" s="374" t="n">
        <f aca="false">SUM(E25:H25)</f>
        <v>0</v>
      </c>
      <c r="E25" s="369"/>
      <c r="F25" s="371"/>
      <c r="G25" s="372"/>
      <c r="H25" s="372"/>
    </row>
    <row r="26" customFormat="false" ht="12.75" hidden="false" customHeight="false" outlineLevel="0" collapsed="false">
      <c r="B26" s="367" t="s">
        <v>47</v>
      </c>
      <c r="C26" s="362" t="s">
        <v>235</v>
      </c>
      <c r="D26" s="374" t="n">
        <f aca="false">SUM(E26:H26)</f>
        <v>0</v>
      </c>
      <c r="E26" s="369"/>
      <c r="F26" s="371"/>
      <c r="G26" s="371"/>
      <c r="H26" s="371"/>
    </row>
    <row r="27" customFormat="false" ht="12.75" hidden="false" customHeight="false" outlineLevel="0" collapsed="false">
      <c r="B27" s="367" t="s">
        <v>49</v>
      </c>
      <c r="C27" s="362" t="s">
        <v>48</v>
      </c>
      <c r="D27" s="374" t="n">
        <f aca="false">SUM(E27:H27)</f>
        <v>0</v>
      </c>
      <c r="E27" s="371"/>
      <c r="F27" s="371"/>
      <c r="G27" s="372"/>
      <c r="H27" s="372"/>
    </row>
    <row r="28" customFormat="false" ht="12.75" hidden="false" customHeight="false" outlineLevel="0" collapsed="false">
      <c r="B28" s="367" t="s">
        <v>51</v>
      </c>
      <c r="C28" s="362" t="s">
        <v>50</v>
      </c>
      <c r="D28" s="374" t="n">
        <f aca="false">SUM(E28:H28)</f>
        <v>0</v>
      </c>
      <c r="E28" s="369"/>
      <c r="F28" s="371"/>
      <c r="G28" s="372"/>
      <c r="H28" s="372"/>
    </row>
    <row r="29" customFormat="false" ht="12.75" hidden="false" customHeight="false" outlineLevel="0" collapsed="false">
      <c r="B29" s="367" t="s">
        <v>53</v>
      </c>
      <c r="C29" s="362" t="s">
        <v>236</v>
      </c>
      <c r="D29" s="374" t="n">
        <f aca="false">SUM(E29:H29)</f>
        <v>0</v>
      </c>
      <c r="E29" s="369"/>
      <c r="F29" s="371"/>
      <c r="G29" s="372"/>
      <c r="H29" s="372"/>
    </row>
    <row r="30" customFormat="false" ht="12.75" hidden="false" customHeight="false" outlineLevel="0" collapsed="false">
      <c r="B30" s="367" t="s">
        <v>55</v>
      </c>
      <c r="C30" s="362" t="s">
        <v>54</v>
      </c>
      <c r="D30" s="374" t="n">
        <f aca="false">SUM(E30:H30)</f>
        <v>0</v>
      </c>
      <c r="E30" s="369"/>
      <c r="F30" s="371"/>
      <c r="G30" s="372"/>
      <c r="H30" s="372"/>
    </row>
    <row r="31" customFormat="false" ht="12.75" hidden="false" customHeight="false" outlineLevel="0" collapsed="false">
      <c r="B31" s="367" t="s">
        <v>57</v>
      </c>
      <c r="C31" s="362" t="s">
        <v>56</v>
      </c>
      <c r="D31" s="374" t="n">
        <f aca="false">SUM(E31:H31)</f>
        <v>0</v>
      </c>
      <c r="E31" s="369"/>
      <c r="F31" s="371"/>
      <c r="G31" s="372"/>
      <c r="H31" s="372"/>
    </row>
    <row r="32" customFormat="false" ht="12.75" hidden="false" customHeight="false" outlineLevel="0" collapsed="false">
      <c r="B32" s="367" t="s">
        <v>59</v>
      </c>
      <c r="C32" s="362" t="s">
        <v>237</v>
      </c>
      <c r="D32" s="374" t="n">
        <f aca="false">SUM(E32:H32)</f>
        <v>0</v>
      </c>
      <c r="E32" s="369"/>
      <c r="F32" s="371"/>
      <c r="G32" s="372"/>
      <c r="H32" s="372"/>
    </row>
    <row r="33" customFormat="false" ht="12.75" hidden="false" customHeight="false" outlineLevel="0" collapsed="false">
      <c r="B33" s="367" t="s">
        <v>61</v>
      </c>
      <c r="C33" s="362" t="s">
        <v>60</v>
      </c>
      <c r="D33" s="374" t="n">
        <f aca="false">SUM(E33:H33)</f>
        <v>0</v>
      </c>
      <c r="E33" s="369"/>
      <c r="F33" s="371"/>
      <c r="G33" s="372"/>
      <c r="H33" s="372"/>
    </row>
    <row r="34" customFormat="false" ht="12.75" hidden="false" customHeight="false" outlineLevel="0" collapsed="false">
      <c r="B34" s="367" t="s">
        <v>63</v>
      </c>
      <c r="C34" s="362" t="s">
        <v>238</v>
      </c>
      <c r="D34" s="374" t="n">
        <f aca="false">SUM(E34:H34)</f>
        <v>0</v>
      </c>
      <c r="E34" s="369"/>
      <c r="F34" s="371"/>
      <c r="G34" s="372"/>
      <c r="H34" s="372"/>
    </row>
    <row r="35" customFormat="false" ht="12.75" hidden="false" customHeight="false" outlineLevel="0" collapsed="false">
      <c r="B35" s="367" t="s">
        <v>65</v>
      </c>
      <c r="C35" s="362" t="s">
        <v>239</v>
      </c>
      <c r="D35" s="374" t="n">
        <f aca="false">SUM(E35:H35)</f>
        <v>0</v>
      </c>
      <c r="E35" s="369"/>
      <c r="F35" s="371"/>
      <c r="G35" s="372"/>
      <c r="H35" s="372"/>
    </row>
    <row r="36" customFormat="false" ht="12.75" hidden="false" customHeight="false" outlineLevel="0" collapsed="false">
      <c r="B36" s="367" t="s">
        <v>67</v>
      </c>
      <c r="C36" s="362" t="s">
        <v>274</v>
      </c>
      <c r="D36" s="374" t="n">
        <f aca="false">SUM(E36:H36)</f>
        <v>0</v>
      </c>
      <c r="E36" s="369"/>
      <c r="F36" s="371"/>
      <c r="G36" s="372"/>
      <c r="H36" s="372"/>
    </row>
    <row r="37" customFormat="false" ht="12.75" hidden="false" customHeight="false" outlineLevel="0" collapsed="false">
      <c r="B37" s="375" t="s">
        <v>242</v>
      </c>
      <c r="C37" s="376" t="s">
        <v>243</v>
      </c>
      <c r="D37" s="377" t="n">
        <f aca="false">SUM(E37:H37)</f>
        <v>0</v>
      </c>
      <c r="E37" s="369"/>
      <c r="F37" s="371"/>
      <c r="G37" s="372"/>
      <c r="H37" s="372"/>
    </row>
    <row r="38" customFormat="false" ht="12.75" hidden="false" customHeight="false" outlineLevel="0" collapsed="false">
      <c r="B38" s="375" t="s">
        <v>244</v>
      </c>
      <c r="C38" s="376" t="s">
        <v>245</v>
      </c>
      <c r="D38" s="377" t="n">
        <f aca="false">SUM(E38:H38)</f>
        <v>0</v>
      </c>
      <c r="E38" s="381" t="n">
        <f aca="false">E39</f>
        <v>0</v>
      </c>
      <c r="F38" s="381" t="n">
        <f aca="false">F39</f>
        <v>0</v>
      </c>
      <c r="G38" s="381" t="n">
        <f aca="false">G39</f>
        <v>0</v>
      </c>
      <c r="H38" s="381" t="n">
        <f aca="false">H39</f>
        <v>0</v>
      </c>
    </row>
    <row r="39" customFormat="false" ht="12.75" hidden="false" customHeight="false" outlineLevel="0" collapsed="false">
      <c r="B39" s="367" t="s">
        <v>246</v>
      </c>
      <c r="C39" s="362" t="s">
        <v>247</v>
      </c>
      <c r="D39" s="374" t="n">
        <f aca="false">SUM(E39:H39)</f>
        <v>0</v>
      </c>
      <c r="E39" s="369"/>
      <c r="F39" s="371"/>
      <c r="G39" s="372"/>
      <c r="H39" s="372"/>
    </row>
    <row r="40" customFormat="false" ht="15.75" hidden="false" customHeight="false" outlineLevel="0" collapsed="false">
      <c r="B40" s="382"/>
      <c r="C40" s="383" t="s">
        <v>248</v>
      </c>
      <c r="D40" s="384" t="n">
        <f aca="false">D9+D11+D17+D22+D37+D38</f>
        <v>0</v>
      </c>
      <c r="E40" s="384" t="n">
        <f aca="false">E9+E11+E17+E22+E37+E38</f>
        <v>0</v>
      </c>
      <c r="F40" s="384" t="n">
        <f aca="false">F9+F11+F17+F22+F37+F38</f>
        <v>0</v>
      </c>
      <c r="G40" s="384" t="n">
        <f aca="false">G9+G11+G17+G22+G37+G38</f>
        <v>0</v>
      </c>
      <c r="H40" s="384" t="n">
        <f aca="false">H9+H11+H17+H22+H37+H38</f>
        <v>0</v>
      </c>
    </row>
    <row r="41" customFormat="false" ht="12.75" hidden="false" customHeight="false" outlineLevel="0" collapsed="false">
      <c r="B41" s="375" t="s">
        <v>71</v>
      </c>
      <c r="C41" s="376" t="s">
        <v>70</v>
      </c>
      <c r="D41" s="377" t="n">
        <f aca="false">SUM(E41:H41)</f>
        <v>0</v>
      </c>
      <c r="E41" s="369"/>
      <c r="F41" s="371"/>
      <c r="G41" s="372"/>
      <c r="H41" s="372"/>
    </row>
    <row r="42" customFormat="false" ht="12.75" hidden="false" customHeight="false" outlineLevel="0" collapsed="false">
      <c r="B42" s="375" t="s">
        <v>249</v>
      </c>
      <c r="C42" s="385" t="s">
        <v>250</v>
      </c>
      <c r="D42" s="377" t="n">
        <f aca="false">SUM(E42:H42)</f>
        <v>0</v>
      </c>
      <c r="E42" s="377" t="n">
        <f aca="false">SUM(E43:E49)</f>
        <v>0</v>
      </c>
      <c r="F42" s="377" t="n">
        <f aca="false">SUM(F43:F49)</f>
        <v>0</v>
      </c>
      <c r="G42" s="377" t="n">
        <f aca="false">SUM(G43:G49)</f>
        <v>0</v>
      </c>
      <c r="H42" s="377" t="n">
        <f aca="false">SUM(H43:H49)</f>
        <v>0</v>
      </c>
    </row>
    <row r="43" customFormat="false" ht="12.75" hidden="false" customHeight="false" outlineLevel="0" collapsed="false">
      <c r="B43" s="367" t="s">
        <v>73</v>
      </c>
      <c r="C43" s="388" t="s">
        <v>72</v>
      </c>
      <c r="D43" s="374" t="n">
        <f aca="false">SUM(E43:H43)</f>
        <v>0</v>
      </c>
      <c r="E43" s="369"/>
      <c r="F43" s="371"/>
      <c r="G43" s="372"/>
      <c r="H43" s="372"/>
    </row>
    <row r="44" customFormat="false" ht="12.75" hidden="false" customHeight="false" outlineLevel="0" collapsed="false">
      <c r="B44" s="367" t="s">
        <v>251</v>
      </c>
      <c r="C44" s="388" t="s">
        <v>252</v>
      </c>
      <c r="D44" s="374" t="n">
        <f aca="false">SUM(E44:H44)</f>
        <v>0</v>
      </c>
      <c r="E44" s="369"/>
      <c r="F44" s="371"/>
      <c r="G44" s="372"/>
      <c r="H44" s="372"/>
    </row>
    <row r="45" customFormat="false" ht="12.75" hidden="false" customHeight="false" outlineLevel="0" collapsed="false">
      <c r="B45" s="367" t="s">
        <v>75</v>
      </c>
      <c r="C45" s="388" t="s">
        <v>253</v>
      </c>
      <c r="D45" s="374" t="n">
        <f aca="false">SUM(E45:H45)</f>
        <v>0</v>
      </c>
      <c r="E45" s="369"/>
      <c r="F45" s="371"/>
      <c r="G45" s="372"/>
      <c r="H45" s="372"/>
    </row>
    <row r="46" customFormat="false" ht="12.75" hidden="false" customHeight="false" outlineLevel="0" collapsed="false">
      <c r="B46" s="367" t="s">
        <v>254</v>
      </c>
      <c r="C46" s="388" t="s">
        <v>255</v>
      </c>
      <c r="D46" s="374" t="n">
        <f aca="false">SUM(E46:H46)</f>
        <v>0</v>
      </c>
      <c r="E46" s="369"/>
      <c r="F46" s="371"/>
      <c r="G46" s="372"/>
      <c r="H46" s="372"/>
    </row>
    <row r="47" customFormat="false" ht="12.75" hidden="false" customHeight="false" outlineLevel="0" collapsed="false">
      <c r="B47" s="367" t="s">
        <v>256</v>
      </c>
      <c r="C47" s="388" t="s">
        <v>257</v>
      </c>
      <c r="D47" s="374" t="n">
        <f aca="false">SUM(E47:H47)</f>
        <v>0</v>
      </c>
      <c r="E47" s="369"/>
      <c r="F47" s="371"/>
      <c r="G47" s="372"/>
      <c r="H47" s="372"/>
    </row>
    <row r="48" customFormat="false" ht="12.75" hidden="false" customHeight="false" outlineLevel="0" collapsed="false">
      <c r="B48" s="367" t="s">
        <v>258</v>
      </c>
      <c r="C48" s="388" t="s">
        <v>259</v>
      </c>
      <c r="D48" s="374" t="n">
        <f aca="false">SUM(E48:H48)</f>
        <v>0</v>
      </c>
      <c r="E48" s="369"/>
      <c r="F48" s="371"/>
      <c r="G48" s="372"/>
      <c r="H48" s="372"/>
    </row>
    <row r="49" customFormat="false" ht="12.75" hidden="false" customHeight="false" outlineLevel="0" collapsed="false">
      <c r="B49" s="367" t="s">
        <v>78</v>
      </c>
      <c r="C49" s="388" t="s">
        <v>77</v>
      </c>
      <c r="D49" s="374" t="n">
        <f aca="false">SUM(E49:H49)</f>
        <v>0</v>
      </c>
      <c r="E49" s="369"/>
      <c r="F49" s="371"/>
      <c r="G49" s="372"/>
      <c r="H49" s="372"/>
    </row>
    <row r="50" customFormat="false" ht="12.75" hidden="false" customHeight="false" outlineLevel="0" collapsed="false">
      <c r="B50" s="375" t="s">
        <v>260</v>
      </c>
      <c r="C50" s="385" t="s">
        <v>261</v>
      </c>
      <c r="D50" s="377" t="n">
        <f aca="false">SUM(E50:H50)</f>
        <v>0</v>
      </c>
      <c r="E50" s="377" t="n">
        <f aca="false">SUM(E51:E52)</f>
        <v>0</v>
      </c>
      <c r="F50" s="377" t="n">
        <f aca="false">SUM(F51:F52)</f>
        <v>0</v>
      </c>
      <c r="G50" s="377" t="n">
        <f aca="false">SUM(G51:G52)</f>
        <v>0</v>
      </c>
      <c r="H50" s="377" t="n">
        <f aca="false">SUM(H51:H52)</f>
        <v>0</v>
      </c>
    </row>
    <row r="51" customFormat="false" ht="12.75" hidden="false" customHeight="false" outlineLevel="0" collapsed="false">
      <c r="B51" s="367" t="s">
        <v>262</v>
      </c>
      <c r="C51" s="388" t="s">
        <v>263</v>
      </c>
      <c r="D51" s="374" t="n">
        <f aca="false">SUM(E51:H51)</f>
        <v>0</v>
      </c>
      <c r="E51" s="369"/>
      <c r="F51" s="371"/>
      <c r="G51" s="372"/>
      <c r="H51" s="372"/>
    </row>
    <row r="52" customFormat="false" ht="12.75" hidden="false" customHeight="false" outlineLevel="0" collapsed="false">
      <c r="B52" s="367" t="s">
        <v>264</v>
      </c>
      <c r="C52" s="388" t="s">
        <v>265</v>
      </c>
      <c r="D52" s="374" t="n">
        <f aca="false">SUM(E52:H52)</f>
        <v>0</v>
      </c>
      <c r="E52" s="369"/>
      <c r="F52" s="371"/>
      <c r="G52" s="372"/>
      <c r="H52" s="372"/>
    </row>
    <row r="53" customFormat="false" ht="16.5" hidden="false" customHeight="false" outlineLevel="0" collapsed="false">
      <c r="B53" s="382"/>
      <c r="C53" s="383" t="s">
        <v>266</v>
      </c>
      <c r="D53" s="384" t="n">
        <f aca="false">D41+D42+D50</f>
        <v>0</v>
      </c>
      <c r="E53" s="384" t="n">
        <f aca="false">E41+E42+E50</f>
        <v>0</v>
      </c>
      <c r="F53" s="384" t="n">
        <f aca="false">F41+F42+F50</f>
        <v>0</v>
      </c>
      <c r="G53" s="384" t="n">
        <f aca="false">G41+G42+G50</f>
        <v>0</v>
      </c>
      <c r="H53" s="384" t="n">
        <f aca="false">H41+H42+H50</f>
        <v>0</v>
      </c>
    </row>
    <row r="54" customFormat="false" ht="18" hidden="false" customHeight="false" outlineLevel="0" collapsed="false">
      <c r="B54" s="389" t="s">
        <v>267</v>
      </c>
      <c r="C54" s="390" t="s">
        <v>275</v>
      </c>
      <c r="D54" s="391" t="n">
        <f aca="false">D40+D53</f>
        <v>0</v>
      </c>
      <c r="E54" s="392" t="n">
        <f aca="false">E40+E53</f>
        <v>0</v>
      </c>
      <c r="F54" s="392" t="n">
        <f aca="false">F40+F53</f>
        <v>0</v>
      </c>
      <c r="G54" s="392" t="n">
        <f aca="false">G40+G53</f>
        <v>0</v>
      </c>
      <c r="H54" s="392" t="n">
        <f aca="false">H40+H53</f>
        <v>0</v>
      </c>
    </row>
    <row r="55" customFormat="false" ht="13.5" hidden="false" customHeight="false" outlineLevel="0" collapsed="false">
      <c r="B55" s="393"/>
      <c r="C55" s="393"/>
      <c r="D55" s="393"/>
      <c r="E55" s="394"/>
      <c r="F55" s="395"/>
      <c r="G55" s="395"/>
      <c r="H55" s="394"/>
    </row>
    <row r="56" customFormat="false" ht="12.75" hidden="false" customHeight="false" outlineLevel="0" collapsed="false">
      <c r="B56" s="393"/>
      <c r="C56" s="393"/>
      <c r="D56" s="393"/>
      <c r="E56" s="394"/>
      <c r="F56" s="395"/>
      <c r="G56" s="395"/>
      <c r="H56" s="394"/>
    </row>
    <row r="57" customFormat="false" ht="12.75" hidden="false" customHeight="false" outlineLevel="0" collapsed="false">
      <c r="B57" s="393"/>
      <c r="C57" s="393"/>
      <c r="D57" s="393"/>
      <c r="E57" s="394"/>
      <c r="F57" s="395"/>
      <c r="G57" s="395"/>
      <c r="H57" s="394"/>
    </row>
    <row r="58" customFormat="false" ht="12.75" hidden="false" customHeight="false" outlineLevel="0" collapsed="false">
      <c r="B58" s="396"/>
      <c r="C58" s="396" t="s">
        <v>269</v>
      </c>
      <c r="D58" s="396"/>
      <c r="E58" s="396"/>
      <c r="F58" s="397"/>
      <c r="G58" s="397"/>
      <c r="H58" s="394"/>
    </row>
    <row r="59" customFormat="false" ht="12.75" hidden="false" customHeight="false" outlineLevel="0" collapsed="false">
      <c r="B59" s="396"/>
      <c r="C59" s="396" t="s">
        <v>270</v>
      </c>
      <c r="D59" s="396"/>
      <c r="E59" s="396"/>
      <c r="F59" s="397"/>
      <c r="G59" s="397"/>
      <c r="H59" s="394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209722222222222" right="0.290277777777778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43.99"/>
    <col collapsed="false" customWidth="true" hidden="false" outlineLevel="0" max="4" min="4" style="0" width="8.99"/>
  </cols>
  <sheetData>
    <row r="2" customFormat="false" ht="24" hidden="false" customHeight="true" outlineLevel="0" collapsed="false">
      <c r="A2" s="335" t="s">
        <v>207</v>
      </c>
      <c r="B2" s="336"/>
      <c r="C2" s="336"/>
      <c r="D2" s="336"/>
      <c r="E2" s="337"/>
      <c r="F2" s="338"/>
      <c r="G2" s="338"/>
      <c r="H2" s="339"/>
    </row>
    <row r="3" customFormat="false" ht="21" hidden="false" customHeight="true" outlineLevel="0" collapsed="false">
      <c r="A3" s="9" t="s">
        <v>271</v>
      </c>
      <c r="B3" s="336"/>
      <c r="C3" s="336"/>
      <c r="D3" s="336"/>
      <c r="E3" s="337"/>
      <c r="F3" s="338"/>
      <c r="G3" s="338"/>
      <c r="H3" s="339"/>
    </row>
    <row r="4" customFormat="false" ht="15.75" hidden="false" customHeight="false" outlineLevel="0" collapsed="false">
      <c r="A4" s="1" t="s">
        <v>209</v>
      </c>
      <c r="B4" s="340"/>
      <c r="C4" s="340"/>
      <c r="D4" s="340"/>
      <c r="E4" s="341"/>
      <c r="F4" s="341"/>
      <c r="G4" s="341"/>
      <c r="H4" s="342"/>
    </row>
    <row r="5" customFormat="false" ht="18.75" hidden="false" customHeight="false" outlineLevel="0" collapsed="false">
      <c r="A5" s="343" t="s">
        <v>276</v>
      </c>
      <c r="B5" s="340"/>
      <c r="C5" s="340"/>
      <c r="D5" s="340"/>
      <c r="E5" s="341"/>
      <c r="F5" s="341"/>
      <c r="G5" s="341"/>
      <c r="H5" s="342"/>
    </row>
    <row r="6" customFormat="false" ht="18.75" hidden="false" customHeight="false" outlineLevel="0" collapsed="false">
      <c r="A6" s="344" t="s">
        <v>0</v>
      </c>
      <c r="B6" s="345"/>
      <c r="C6" s="345"/>
      <c r="D6" s="345"/>
      <c r="E6" s="346"/>
      <c r="F6" s="346"/>
      <c r="G6" s="347"/>
      <c r="H6" s="347"/>
    </row>
    <row r="7" customFormat="false" ht="13.5" hidden="false" customHeight="false" outlineLevel="0" collapsed="false">
      <c r="B7" s="348"/>
      <c r="C7" s="349"/>
      <c r="D7" s="348" t="s">
        <v>211</v>
      </c>
      <c r="E7" s="348" t="s">
        <v>212</v>
      </c>
      <c r="F7" s="348" t="s">
        <v>213</v>
      </c>
      <c r="G7" s="348" t="s">
        <v>214</v>
      </c>
      <c r="H7" s="348" t="s">
        <v>215</v>
      </c>
    </row>
    <row r="8" customFormat="false" ht="12.75" hidden="false" customHeight="false" outlineLevel="0" collapsed="false">
      <c r="B8" s="351" t="s">
        <v>216</v>
      </c>
      <c r="C8" s="352" t="s">
        <v>13</v>
      </c>
      <c r="D8" s="351" t="s">
        <v>217</v>
      </c>
      <c r="E8" s="351" t="s">
        <v>218</v>
      </c>
      <c r="F8" s="351" t="s">
        <v>218</v>
      </c>
      <c r="G8" s="351" t="s">
        <v>218</v>
      </c>
      <c r="H8" s="351" t="s">
        <v>218</v>
      </c>
    </row>
    <row r="9" customFormat="false" ht="13.5" hidden="false" customHeight="false" outlineLevel="0" collapsed="false">
      <c r="B9" s="354"/>
      <c r="C9" s="355"/>
      <c r="D9" s="354"/>
      <c r="E9" s="354" t="s">
        <v>219</v>
      </c>
      <c r="F9" s="354" t="s">
        <v>219</v>
      </c>
      <c r="G9" s="354" t="s">
        <v>219</v>
      </c>
      <c r="H9" s="354" t="s">
        <v>219</v>
      </c>
    </row>
    <row r="10" customFormat="false" ht="15" hidden="false" customHeight="false" outlineLevel="0" collapsed="false">
      <c r="B10" s="357" t="s">
        <v>220</v>
      </c>
      <c r="C10" s="358" t="s">
        <v>221</v>
      </c>
      <c r="D10" s="359" t="n">
        <f aca="false">SUM(E10:H10)</f>
        <v>0</v>
      </c>
      <c r="E10" s="360" t="n">
        <f aca="false">E11</f>
        <v>0</v>
      </c>
      <c r="F10" s="360" t="n">
        <f aca="false">F11</f>
        <v>0</v>
      </c>
      <c r="G10" s="360" t="n">
        <f aca="false">G11</f>
        <v>0</v>
      </c>
      <c r="H10" s="360" t="n">
        <f aca="false">H11</f>
        <v>0</v>
      </c>
    </row>
    <row r="11" customFormat="false" ht="12.75" hidden="false" customHeight="false" outlineLevel="0" collapsed="false">
      <c r="B11" s="361" t="s">
        <v>22</v>
      </c>
      <c r="C11" s="362" t="s">
        <v>222</v>
      </c>
      <c r="D11" s="363" t="n">
        <f aca="false">SUM(E11:H11)</f>
        <v>0</v>
      </c>
      <c r="E11" s="364"/>
      <c r="F11" s="364"/>
      <c r="G11" s="364"/>
      <c r="H11" s="364"/>
    </row>
    <row r="12" customFormat="false" ht="14.25" hidden="false" customHeight="false" outlineLevel="0" collapsed="false">
      <c r="B12" s="365" t="s">
        <v>178</v>
      </c>
      <c r="C12" s="358" t="s">
        <v>223</v>
      </c>
      <c r="D12" s="366" t="n">
        <f aca="false">SUM(E12:H12)</f>
        <v>0</v>
      </c>
      <c r="E12" s="366" t="n">
        <f aca="false">SUM(E13:E17)</f>
        <v>0</v>
      </c>
      <c r="F12" s="366" t="n">
        <f aca="false">SUM(F13:F17)</f>
        <v>0</v>
      </c>
      <c r="G12" s="366" t="n">
        <f aca="false">SUM(G13:G17)</f>
        <v>0</v>
      </c>
      <c r="H12" s="366" t="n">
        <f aca="false">SUM(H13:H17)</f>
        <v>0</v>
      </c>
    </row>
    <row r="13" customFormat="false" ht="12.75" hidden="false" customHeight="false" outlineLevel="0" collapsed="false">
      <c r="B13" s="367" t="s">
        <v>224</v>
      </c>
      <c r="C13" s="362" t="s">
        <v>225</v>
      </c>
      <c r="D13" s="368" t="n">
        <f aca="false">SUM(E13:H13)</f>
        <v>0</v>
      </c>
      <c r="E13" s="369"/>
      <c r="F13" s="369"/>
      <c r="G13" s="369"/>
      <c r="H13" s="369"/>
    </row>
    <row r="14" customFormat="false" ht="12.75" hidden="false" customHeight="false" outlineLevel="0" collapsed="false">
      <c r="B14" s="367" t="s">
        <v>24</v>
      </c>
      <c r="C14" s="362" t="s">
        <v>226</v>
      </c>
      <c r="D14" s="368" t="n">
        <f aca="false">SUM(E14:H14)</f>
        <v>0</v>
      </c>
      <c r="E14" s="369"/>
      <c r="F14" s="369"/>
      <c r="G14" s="369"/>
      <c r="H14" s="369"/>
    </row>
    <row r="15" customFormat="false" ht="12.75" hidden="false" customHeight="false" outlineLevel="0" collapsed="false">
      <c r="B15" s="367" t="s">
        <v>26</v>
      </c>
      <c r="C15" s="362" t="s">
        <v>227</v>
      </c>
      <c r="D15" s="368" t="n">
        <f aca="false">SUM(E15:H15)</f>
        <v>0</v>
      </c>
      <c r="E15" s="369"/>
      <c r="F15" s="369"/>
      <c r="G15" s="369"/>
      <c r="H15" s="369"/>
    </row>
    <row r="16" customFormat="false" ht="12.75" hidden="false" customHeight="false" outlineLevel="0" collapsed="false">
      <c r="B16" s="367" t="s">
        <v>28</v>
      </c>
      <c r="C16" s="362" t="s">
        <v>228</v>
      </c>
      <c r="D16" s="368" t="n">
        <f aca="false">SUM(E16:H16)</f>
        <v>0</v>
      </c>
      <c r="E16" s="369"/>
      <c r="F16" s="369"/>
      <c r="G16" s="369"/>
      <c r="H16" s="369"/>
    </row>
    <row r="17" customFormat="false" ht="12.75" hidden="false" customHeight="false" outlineLevel="0" collapsed="false">
      <c r="B17" s="367" t="s">
        <v>30</v>
      </c>
      <c r="C17" s="362" t="s">
        <v>229</v>
      </c>
      <c r="D17" s="368" t="n">
        <f aca="false">SUM(E17:H17)</f>
        <v>0</v>
      </c>
      <c r="E17" s="369"/>
      <c r="F17" s="369"/>
      <c r="G17" s="369"/>
      <c r="H17" s="369"/>
    </row>
    <row r="18" customFormat="false" ht="14.25" hidden="false" customHeight="false" outlineLevel="0" collapsed="false">
      <c r="B18" s="365" t="s">
        <v>180</v>
      </c>
      <c r="C18" s="358" t="s">
        <v>230</v>
      </c>
      <c r="D18" s="366" t="n">
        <f aca="false">SUM(E18:H18)</f>
        <v>0</v>
      </c>
      <c r="E18" s="366" t="n">
        <f aca="false">SUM(E19:E22)</f>
        <v>0</v>
      </c>
      <c r="F18" s="370" t="n">
        <f aca="false">SUM(F19:F22)</f>
        <v>0</v>
      </c>
      <c r="G18" s="370" t="n">
        <f aca="false">SUM(G19:G22)</f>
        <v>0</v>
      </c>
      <c r="H18" s="370" t="n">
        <f aca="false">SUM(H19:H22)</f>
        <v>0</v>
      </c>
    </row>
    <row r="19" customFormat="false" ht="12.75" hidden="false" customHeight="false" outlineLevel="0" collapsed="false">
      <c r="B19" s="367" t="s">
        <v>33</v>
      </c>
      <c r="C19" s="362" t="s">
        <v>231</v>
      </c>
      <c r="D19" s="368" t="n">
        <f aca="false">SUM(E19:H19)</f>
        <v>0</v>
      </c>
      <c r="E19" s="369"/>
      <c r="F19" s="371"/>
      <c r="G19" s="372"/>
      <c r="H19" s="372"/>
    </row>
    <row r="20" customFormat="false" ht="12.75" hidden="false" customHeight="false" outlineLevel="0" collapsed="false">
      <c r="B20" s="367" t="s">
        <v>35</v>
      </c>
      <c r="C20" s="362" t="s">
        <v>34</v>
      </c>
      <c r="D20" s="368" t="n">
        <f aca="false">SUM(E20:H20)</f>
        <v>0</v>
      </c>
      <c r="E20" s="369"/>
      <c r="F20" s="371"/>
      <c r="G20" s="372"/>
      <c r="H20" s="372"/>
    </row>
    <row r="21" customFormat="false" ht="12.75" hidden="false" customHeight="false" outlineLevel="0" collapsed="false">
      <c r="B21" s="367" t="s">
        <v>37</v>
      </c>
      <c r="C21" s="362" t="s">
        <v>232</v>
      </c>
      <c r="D21" s="368" t="n">
        <f aca="false">SUM(E21:H21)</f>
        <v>0</v>
      </c>
      <c r="E21" s="369"/>
      <c r="F21" s="371"/>
      <c r="G21" s="372"/>
      <c r="H21" s="372"/>
    </row>
    <row r="22" customFormat="false" ht="12.75" hidden="false" customHeight="false" outlineLevel="0" collapsed="false">
      <c r="B22" s="367" t="s">
        <v>39</v>
      </c>
      <c r="C22" s="362" t="s">
        <v>233</v>
      </c>
      <c r="D22" s="368" t="n">
        <f aca="false">SUM(E22:H22)</f>
        <v>0</v>
      </c>
      <c r="E22" s="369"/>
      <c r="F22" s="371"/>
      <c r="G22" s="372"/>
      <c r="H22" s="372"/>
    </row>
    <row r="23" customFormat="false" ht="14.25" hidden="false" customHeight="false" outlineLevel="0" collapsed="false">
      <c r="B23" s="365" t="s">
        <v>182</v>
      </c>
      <c r="C23" s="358" t="s">
        <v>234</v>
      </c>
      <c r="D23" s="373" t="n">
        <f aca="false">SUM(E23:H23)</f>
        <v>4680</v>
      </c>
      <c r="E23" s="373" t="n">
        <f aca="false">SUM(E24:E37)</f>
        <v>0</v>
      </c>
      <c r="F23" s="373" t="n">
        <f aca="false">SUM(F24:F37)</f>
        <v>0</v>
      </c>
      <c r="G23" s="373" t="n">
        <f aca="false">SUM(G24:G37)</f>
        <v>2340</v>
      </c>
      <c r="H23" s="373" t="n">
        <f aca="false">SUM(H24:H37)</f>
        <v>2340</v>
      </c>
    </row>
    <row r="24" customFormat="false" ht="12.75" hidden="false" customHeight="false" outlineLevel="0" collapsed="false">
      <c r="B24" s="367" t="s">
        <v>41</v>
      </c>
      <c r="C24" s="362" t="s">
        <v>40</v>
      </c>
      <c r="D24" s="374" t="n">
        <f aca="false">SUM(E24:H24)</f>
        <v>0</v>
      </c>
      <c r="E24" s="369"/>
      <c r="F24" s="371"/>
      <c r="G24" s="372"/>
      <c r="H24" s="372"/>
    </row>
    <row r="25" customFormat="false" ht="12.75" hidden="false" customHeight="false" outlineLevel="0" collapsed="false">
      <c r="B25" s="367" t="s">
        <v>43</v>
      </c>
      <c r="C25" s="362" t="s">
        <v>42</v>
      </c>
      <c r="D25" s="374" t="n">
        <f aca="false">SUM(E25:H25)</f>
        <v>0</v>
      </c>
      <c r="E25" s="369"/>
      <c r="F25" s="371"/>
      <c r="G25" s="372"/>
      <c r="H25" s="372"/>
    </row>
    <row r="26" customFormat="false" ht="12.75" hidden="false" customHeight="false" outlineLevel="0" collapsed="false">
      <c r="B26" s="367" t="s">
        <v>45</v>
      </c>
      <c r="C26" s="362" t="s">
        <v>44</v>
      </c>
      <c r="D26" s="374" t="n">
        <f aca="false">SUM(E26:H26)</f>
        <v>0</v>
      </c>
      <c r="E26" s="369"/>
      <c r="F26" s="371"/>
      <c r="G26" s="372"/>
      <c r="H26" s="372"/>
    </row>
    <row r="27" customFormat="false" ht="12.75" hidden="false" customHeight="false" outlineLevel="0" collapsed="false">
      <c r="B27" s="367" t="s">
        <v>47</v>
      </c>
      <c r="C27" s="362" t="s">
        <v>235</v>
      </c>
      <c r="D27" s="374" t="n">
        <f aca="false">SUM(E27:H27)</f>
        <v>0</v>
      </c>
      <c r="E27" s="369"/>
      <c r="F27" s="371"/>
      <c r="G27" s="371"/>
      <c r="H27" s="371"/>
    </row>
    <row r="28" customFormat="false" ht="12.75" hidden="false" customHeight="false" outlineLevel="0" collapsed="false">
      <c r="B28" s="367" t="s">
        <v>49</v>
      </c>
      <c r="C28" s="362" t="s">
        <v>48</v>
      </c>
      <c r="D28" s="374" t="n">
        <f aca="false">SUM(E28:H28)</f>
        <v>2000</v>
      </c>
      <c r="E28" s="369"/>
      <c r="F28" s="371"/>
      <c r="G28" s="372" t="n">
        <v>1000</v>
      </c>
      <c r="H28" s="372" t="n">
        <v>1000</v>
      </c>
    </row>
    <row r="29" customFormat="false" ht="12.75" hidden="false" customHeight="false" outlineLevel="0" collapsed="false">
      <c r="B29" s="367" t="s">
        <v>51</v>
      </c>
      <c r="C29" s="362" t="s">
        <v>50</v>
      </c>
      <c r="D29" s="374" t="n">
        <f aca="false">SUM(E29:H29)</f>
        <v>2680</v>
      </c>
      <c r="E29" s="369"/>
      <c r="F29" s="371"/>
      <c r="G29" s="372" t="n">
        <v>1340</v>
      </c>
      <c r="H29" s="372" t="n">
        <v>1340</v>
      </c>
    </row>
    <row r="30" customFormat="false" ht="12.75" hidden="false" customHeight="false" outlineLevel="0" collapsed="false">
      <c r="B30" s="367" t="s">
        <v>53</v>
      </c>
      <c r="C30" s="362" t="s">
        <v>236</v>
      </c>
      <c r="D30" s="374" t="n">
        <f aca="false">SUM(E30:H30)</f>
        <v>0</v>
      </c>
      <c r="E30" s="369"/>
      <c r="F30" s="371"/>
      <c r="G30" s="372"/>
      <c r="H30" s="372"/>
    </row>
    <row r="31" customFormat="false" ht="12.75" hidden="false" customHeight="false" outlineLevel="0" collapsed="false">
      <c r="B31" s="367" t="s">
        <v>55</v>
      </c>
      <c r="C31" s="362" t="s">
        <v>54</v>
      </c>
      <c r="D31" s="374" t="n">
        <f aca="false">SUM(E31:H31)</f>
        <v>0</v>
      </c>
      <c r="E31" s="369"/>
      <c r="F31" s="371"/>
      <c r="G31" s="372"/>
      <c r="H31" s="372"/>
    </row>
    <row r="32" customFormat="false" ht="12.75" hidden="false" customHeight="false" outlineLevel="0" collapsed="false">
      <c r="B32" s="367" t="s">
        <v>57</v>
      </c>
      <c r="C32" s="362" t="s">
        <v>56</v>
      </c>
      <c r="D32" s="374" t="n">
        <f aca="false">SUM(E32:H32)</f>
        <v>0</v>
      </c>
      <c r="E32" s="369"/>
      <c r="F32" s="371"/>
      <c r="G32" s="372"/>
      <c r="H32" s="372"/>
    </row>
    <row r="33" customFormat="false" ht="12.75" hidden="false" customHeight="false" outlineLevel="0" collapsed="false">
      <c r="B33" s="367" t="s">
        <v>59</v>
      </c>
      <c r="C33" s="362" t="s">
        <v>237</v>
      </c>
      <c r="D33" s="374" t="n">
        <f aca="false">SUM(E33:H33)</f>
        <v>0</v>
      </c>
      <c r="E33" s="369"/>
      <c r="F33" s="371"/>
      <c r="G33" s="372"/>
      <c r="H33" s="372"/>
    </row>
    <row r="34" customFormat="false" ht="12.75" hidden="false" customHeight="false" outlineLevel="0" collapsed="false">
      <c r="B34" s="367" t="s">
        <v>61</v>
      </c>
      <c r="C34" s="362" t="s">
        <v>60</v>
      </c>
      <c r="D34" s="374" t="n">
        <f aca="false">SUM(E34:H34)</f>
        <v>0</v>
      </c>
      <c r="E34" s="369"/>
      <c r="F34" s="371"/>
      <c r="G34" s="372"/>
      <c r="H34" s="372"/>
    </row>
    <row r="35" customFormat="false" ht="12.75" hidden="false" customHeight="false" outlineLevel="0" collapsed="false">
      <c r="B35" s="367" t="s">
        <v>63</v>
      </c>
      <c r="C35" s="362" t="s">
        <v>238</v>
      </c>
      <c r="D35" s="374" t="n">
        <f aca="false">SUM(E35:H35)</f>
        <v>0</v>
      </c>
      <c r="E35" s="369"/>
      <c r="F35" s="371"/>
      <c r="G35" s="372"/>
      <c r="H35" s="372"/>
    </row>
    <row r="36" customFormat="false" ht="12.75" hidden="false" customHeight="false" outlineLevel="0" collapsed="false">
      <c r="B36" s="367" t="s">
        <v>65</v>
      </c>
      <c r="C36" s="362" t="s">
        <v>239</v>
      </c>
      <c r="D36" s="374" t="n">
        <f aca="false">SUM(E36:H36)</f>
        <v>0</v>
      </c>
      <c r="E36" s="369"/>
      <c r="F36" s="371"/>
      <c r="G36" s="372"/>
      <c r="H36" s="372"/>
    </row>
    <row r="37" customFormat="false" ht="12.75" hidden="false" customHeight="false" outlineLevel="0" collapsed="false">
      <c r="B37" s="367" t="s">
        <v>67</v>
      </c>
      <c r="C37" s="362" t="s">
        <v>274</v>
      </c>
      <c r="D37" s="374" t="n">
        <f aca="false">SUM(E37:H37)</f>
        <v>0</v>
      </c>
      <c r="E37" s="369"/>
      <c r="F37" s="371"/>
      <c r="G37" s="372"/>
      <c r="H37" s="372"/>
    </row>
    <row r="38" customFormat="false" ht="12.75" hidden="false" customHeight="false" outlineLevel="0" collapsed="false">
      <c r="B38" s="375" t="s">
        <v>69</v>
      </c>
      <c r="C38" s="376" t="s">
        <v>241</v>
      </c>
      <c r="D38" s="377" t="n">
        <f aca="false">SUM(E38:H38)</f>
        <v>0</v>
      </c>
      <c r="E38" s="378"/>
      <c r="F38" s="379"/>
      <c r="G38" s="380"/>
      <c r="H38" s="380"/>
    </row>
    <row r="39" customFormat="false" ht="12.75" hidden="false" customHeight="false" outlineLevel="0" collapsed="false">
      <c r="B39" s="375" t="s">
        <v>242</v>
      </c>
      <c r="C39" s="376" t="s">
        <v>243</v>
      </c>
      <c r="D39" s="377" t="n">
        <f aca="false">SUM(E39:H39)</f>
        <v>0</v>
      </c>
      <c r="E39" s="369"/>
      <c r="F39" s="371"/>
      <c r="G39" s="372"/>
      <c r="H39" s="372"/>
    </row>
    <row r="40" customFormat="false" ht="12.75" hidden="false" customHeight="false" outlineLevel="0" collapsed="false">
      <c r="B40" s="375" t="s">
        <v>244</v>
      </c>
      <c r="C40" s="376" t="s">
        <v>245</v>
      </c>
      <c r="D40" s="377" t="n">
        <f aca="false">SUM(E40:H40)</f>
        <v>0</v>
      </c>
      <c r="E40" s="381" t="n">
        <f aca="false">E41</f>
        <v>0</v>
      </c>
      <c r="F40" s="381" t="n">
        <f aca="false">F41</f>
        <v>0</v>
      </c>
      <c r="G40" s="381" t="n">
        <f aca="false">G41</f>
        <v>0</v>
      </c>
      <c r="H40" s="381" t="n">
        <f aca="false">H41</f>
        <v>0</v>
      </c>
    </row>
    <row r="41" customFormat="false" ht="12.75" hidden="false" customHeight="false" outlineLevel="0" collapsed="false">
      <c r="B41" s="367" t="s">
        <v>246</v>
      </c>
      <c r="C41" s="362" t="s">
        <v>247</v>
      </c>
      <c r="D41" s="374" t="n">
        <f aca="false">SUM(E41:H41)</f>
        <v>0</v>
      </c>
      <c r="E41" s="369"/>
      <c r="F41" s="371"/>
      <c r="G41" s="372"/>
      <c r="H41" s="372"/>
    </row>
    <row r="42" customFormat="false" ht="15.75" hidden="false" customHeight="false" outlineLevel="0" collapsed="false">
      <c r="B42" s="382"/>
      <c r="C42" s="383" t="s">
        <v>248</v>
      </c>
      <c r="D42" s="384" t="n">
        <f aca="false">D10+D12+D18+D23+D38+D39+D40</f>
        <v>4680</v>
      </c>
      <c r="E42" s="384" t="n">
        <f aca="false">E10+E12+E18+E23+E38+E39+E40</f>
        <v>0</v>
      </c>
      <c r="F42" s="384" t="n">
        <f aca="false">F10+F12+F18+F23+F38+F39+F40</f>
        <v>0</v>
      </c>
      <c r="G42" s="384" t="n">
        <f aca="false">G10+G12+G18+G23+G38+G39+G40</f>
        <v>2340</v>
      </c>
      <c r="H42" s="384" t="n">
        <f aca="false">H10+H12+H18+H23+H38+H39+H40</f>
        <v>2340</v>
      </c>
    </row>
    <row r="43" customFormat="false" ht="12.75" hidden="false" customHeight="false" outlineLevel="0" collapsed="false">
      <c r="B43" s="375" t="s">
        <v>71</v>
      </c>
      <c r="C43" s="376" t="s">
        <v>70</v>
      </c>
      <c r="D43" s="377" t="n">
        <f aca="false">SUM(E43:H43)</f>
        <v>0</v>
      </c>
      <c r="E43" s="369"/>
      <c r="F43" s="371"/>
      <c r="G43" s="372"/>
      <c r="H43" s="372"/>
    </row>
    <row r="44" customFormat="false" ht="12.75" hidden="false" customHeight="false" outlineLevel="0" collapsed="false">
      <c r="B44" s="375" t="s">
        <v>249</v>
      </c>
      <c r="C44" s="385" t="s">
        <v>250</v>
      </c>
      <c r="D44" s="377" t="n">
        <f aca="false">SUM(E44:H44)</f>
        <v>0</v>
      </c>
      <c r="E44" s="377" t="n">
        <f aca="false">SUM(E45:E51)</f>
        <v>0</v>
      </c>
      <c r="F44" s="377" t="n">
        <f aca="false">SUM(F45:F51)</f>
        <v>0</v>
      </c>
      <c r="G44" s="377" t="n">
        <f aca="false">SUM(G45:G51)</f>
        <v>0</v>
      </c>
      <c r="H44" s="377" t="n">
        <f aca="false">SUM(H45:H51)</f>
        <v>0</v>
      </c>
    </row>
    <row r="45" customFormat="false" ht="12.75" hidden="false" customHeight="false" outlineLevel="0" collapsed="false">
      <c r="B45" s="367" t="s">
        <v>73</v>
      </c>
      <c r="C45" s="388" t="s">
        <v>72</v>
      </c>
      <c r="D45" s="374" t="n">
        <f aca="false">SUM(E45:H45)</f>
        <v>0</v>
      </c>
      <c r="E45" s="369"/>
      <c r="F45" s="371"/>
      <c r="G45" s="372"/>
      <c r="H45" s="372"/>
    </row>
    <row r="46" customFormat="false" ht="12.75" hidden="false" customHeight="false" outlineLevel="0" collapsed="false">
      <c r="B46" s="367" t="s">
        <v>251</v>
      </c>
      <c r="C46" s="388" t="s">
        <v>252</v>
      </c>
      <c r="D46" s="374" t="n">
        <f aca="false">SUM(E46:H46)</f>
        <v>0</v>
      </c>
      <c r="E46" s="369"/>
      <c r="F46" s="371"/>
      <c r="G46" s="372"/>
      <c r="H46" s="372"/>
    </row>
    <row r="47" customFormat="false" ht="12.75" hidden="false" customHeight="false" outlineLevel="0" collapsed="false">
      <c r="B47" s="367" t="s">
        <v>75</v>
      </c>
      <c r="C47" s="388" t="s">
        <v>253</v>
      </c>
      <c r="D47" s="374" t="n">
        <f aca="false">SUM(E47:H47)</f>
        <v>0</v>
      </c>
      <c r="E47" s="369"/>
      <c r="F47" s="371"/>
      <c r="G47" s="372"/>
      <c r="H47" s="372"/>
    </row>
    <row r="48" customFormat="false" ht="12.75" hidden="false" customHeight="false" outlineLevel="0" collapsed="false">
      <c r="B48" s="367" t="s">
        <v>254</v>
      </c>
      <c r="C48" s="388" t="s">
        <v>255</v>
      </c>
      <c r="D48" s="374" t="n">
        <f aca="false">SUM(E48:H48)</f>
        <v>0</v>
      </c>
      <c r="E48" s="369"/>
      <c r="F48" s="371"/>
      <c r="G48" s="372"/>
      <c r="H48" s="372"/>
    </row>
    <row r="49" customFormat="false" ht="12.75" hidden="false" customHeight="false" outlineLevel="0" collapsed="false">
      <c r="B49" s="367" t="s">
        <v>256</v>
      </c>
      <c r="C49" s="388" t="s">
        <v>257</v>
      </c>
      <c r="D49" s="374" t="n">
        <f aca="false">SUM(E49:H49)</f>
        <v>0</v>
      </c>
      <c r="E49" s="369"/>
      <c r="F49" s="371"/>
      <c r="G49" s="372"/>
      <c r="H49" s="372"/>
    </row>
    <row r="50" customFormat="false" ht="12.75" hidden="false" customHeight="false" outlineLevel="0" collapsed="false">
      <c r="B50" s="367" t="s">
        <v>258</v>
      </c>
      <c r="C50" s="388" t="s">
        <v>259</v>
      </c>
      <c r="D50" s="374" t="n">
        <f aca="false">SUM(E50:H50)</f>
        <v>0</v>
      </c>
      <c r="E50" s="369"/>
      <c r="F50" s="371"/>
      <c r="G50" s="372"/>
      <c r="H50" s="372"/>
    </row>
    <row r="51" customFormat="false" ht="12.75" hidden="false" customHeight="false" outlineLevel="0" collapsed="false">
      <c r="B51" s="367" t="s">
        <v>78</v>
      </c>
      <c r="C51" s="388" t="s">
        <v>77</v>
      </c>
      <c r="D51" s="374" t="n">
        <f aca="false">SUM(E51:H51)</f>
        <v>0</v>
      </c>
      <c r="E51" s="369"/>
      <c r="F51" s="371"/>
      <c r="G51" s="372"/>
      <c r="H51" s="372"/>
    </row>
    <row r="52" customFormat="false" ht="12.75" hidden="false" customHeight="false" outlineLevel="0" collapsed="false">
      <c r="B52" s="375" t="s">
        <v>260</v>
      </c>
      <c r="C52" s="385" t="s">
        <v>261</v>
      </c>
      <c r="D52" s="377" t="n">
        <f aca="false">SUM(E52:H52)</f>
        <v>0</v>
      </c>
      <c r="E52" s="377" t="n">
        <f aca="false">SUM(E53:E54)</f>
        <v>0</v>
      </c>
      <c r="F52" s="377" t="n">
        <f aca="false">SUM(F53:F54)</f>
        <v>0</v>
      </c>
      <c r="G52" s="377" t="n">
        <f aca="false">SUM(G53:G54)</f>
        <v>0</v>
      </c>
      <c r="H52" s="377" t="n">
        <f aca="false">SUM(H53:H54)</f>
        <v>0</v>
      </c>
    </row>
    <row r="53" customFormat="false" ht="12.75" hidden="false" customHeight="false" outlineLevel="0" collapsed="false">
      <c r="B53" s="367" t="s">
        <v>262</v>
      </c>
      <c r="C53" s="388" t="s">
        <v>263</v>
      </c>
      <c r="D53" s="374" t="n">
        <f aca="false">SUM(E53:H53)</f>
        <v>0</v>
      </c>
      <c r="E53" s="369"/>
      <c r="F53" s="371"/>
      <c r="G53" s="372"/>
      <c r="H53" s="372"/>
    </row>
    <row r="54" customFormat="false" ht="12.75" hidden="false" customHeight="false" outlineLevel="0" collapsed="false">
      <c r="B54" s="367" t="s">
        <v>264</v>
      </c>
      <c r="C54" s="388" t="s">
        <v>265</v>
      </c>
      <c r="D54" s="374" t="n">
        <f aca="false">SUM(E54:H54)</f>
        <v>0</v>
      </c>
      <c r="E54" s="369"/>
      <c r="F54" s="371"/>
      <c r="G54" s="372"/>
      <c r="H54" s="372"/>
    </row>
    <row r="55" customFormat="false" ht="16.5" hidden="false" customHeight="false" outlineLevel="0" collapsed="false">
      <c r="B55" s="382"/>
      <c r="C55" s="383" t="s">
        <v>266</v>
      </c>
      <c r="D55" s="384" t="n">
        <f aca="false">D43+D44+D52</f>
        <v>0</v>
      </c>
      <c r="E55" s="384" t="n">
        <f aca="false">E43+E44+E52</f>
        <v>0</v>
      </c>
      <c r="F55" s="384" t="n">
        <f aca="false">F43+F44+F52</f>
        <v>0</v>
      </c>
      <c r="G55" s="384" t="n">
        <f aca="false">G43+G44+G52</f>
        <v>0</v>
      </c>
      <c r="H55" s="384" t="n">
        <f aca="false">H43+H44+H52</f>
        <v>0</v>
      </c>
    </row>
    <row r="56" customFormat="false" ht="18" hidden="false" customHeight="false" outlineLevel="0" collapsed="false">
      <c r="B56" s="389" t="s">
        <v>267</v>
      </c>
      <c r="C56" s="390" t="s">
        <v>277</v>
      </c>
      <c r="D56" s="391" t="n">
        <f aca="false">D42+D55</f>
        <v>4680</v>
      </c>
      <c r="E56" s="392" t="n">
        <f aca="false">E42+E55</f>
        <v>0</v>
      </c>
      <c r="F56" s="392" t="n">
        <f aca="false">F42+F55</f>
        <v>0</v>
      </c>
      <c r="G56" s="392" t="n">
        <f aca="false">G42+G55</f>
        <v>2340</v>
      </c>
      <c r="H56" s="392" t="n">
        <f aca="false">H42+H55</f>
        <v>2340</v>
      </c>
    </row>
    <row r="57" customFormat="false" ht="13.5" hidden="false" customHeight="false" outlineLevel="0" collapsed="false">
      <c r="B57" s="393"/>
      <c r="C57" s="393"/>
      <c r="D57" s="393"/>
      <c r="E57" s="394"/>
      <c r="F57" s="395"/>
      <c r="G57" s="395"/>
      <c r="H57" s="394"/>
    </row>
    <row r="58" customFormat="false" ht="12.75" hidden="false" customHeight="false" outlineLevel="0" collapsed="false">
      <c r="B58" s="396"/>
      <c r="C58" s="396" t="s">
        <v>269</v>
      </c>
      <c r="D58" s="396"/>
      <c r="E58" s="396"/>
      <c r="F58" s="397"/>
      <c r="G58" s="397"/>
      <c r="H58" s="394"/>
    </row>
    <row r="59" customFormat="false" ht="12.75" hidden="false" customHeight="false" outlineLevel="0" collapsed="false">
      <c r="B59" s="396"/>
      <c r="C59" s="396" t="s">
        <v>270</v>
      </c>
      <c r="D59" s="396"/>
      <c r="E59" s="396"/>
      <c r="F59" s="397"/>
      <c r="G59" s="397"/>
      <c r="H59" s="394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209722222222222" right="0.409722222222222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0.28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C2" s="398" t="s">
        <v>279</v>
      </c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284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30" hidden="false" customHeight="true" outlineLevel="0" collapsed="false">
      <c r="A7" s="416" t="s">
        <v>285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43.5" hidden="false" customHeight="true" outlineLevel="0" collapsed="false">
      <c r="A9" s="418" t="n">
        <v>1</v>
      </c>
      <c r="B9" s="419" t="s">
        <v>292</v>
      </c>
      <c r="C9" s="420" t="s">
        <v>293</v>
      </c>
      <c r="D9" s="421"/>
      <c r="E9" s="422" t="s">
        <v>22</v>
      </c>
      <c r="F9" s="422"/>
      <c r="G9" s="423" t="s">
        <v>294</v>
      </c>
    </row>
    <row r="10" customFormat="false" ht="37.5" hidden="false" customHeight="true" outlineLevel="0" collapsed="false">
      <c r="A10" s="418" t="n">
        <v>2</v>
      </c>
      <c r="B10" s="424"/>
      <c r="C10" s="420" t="s">
        <v>295</v>
      </c>
      <c r="D10" s="421" t="n">
        <v>1024.76</v>
      </c>
      <c r="E10" s="422" t="s">
        <v>24</v>
      </c>
      <c r="F10" s="422"/>
      <c r="G10" s="425"/>
    </row>
    <row r="11" customFormat="false" ht="39" hidden="false" customHeight="true" outlineLevel="0" collapsed="false">
      <c r="A11" s="418" t="n">
        <v>3</v>
      </c>
      <c r="B11" s="424"/>
      <c r="C11" s="420" t="s">
        <v>296</v>
      </c>
      <c r="D11" s="421"/>
      <c r="E11" s="422" t="s">
        <v>26</v>
      </c>
      <c r="F11" s="422"/>
      <c r="G11" s="426"/>
    </row>
    <row r="12" customFormat="false" ht="39" hidden="false" customHeight="true" outlineLevel="0" collapsed="false">
      <c r="A12" s="418" t="n">
        <v>4</v>
      </c>
      <c r="B12" s="424"/>
      <c r="C12" s="420" t="s">
        <v>297</v>
      </c>
      <c r="D12" s="421"/>
      <c r="E12" s="422" t="s">
        <v>28</v>
      </c>
      <c r="F12" s="422"/>
      <c r="G12" s="426"/>
    </row>
    <row r="13" customFormat="false" ht="37.5" hidden="false" customHeight="true" outlineLevel="0" collapsed="false">
      <c r="A13" s="427" t="n">
        <v>5</v>
      </c>
      <c r="B13" s="428"/>
      <c r="C13" s="428" t="s">
        <v>298</v>
      </c>
      <c r="D13" s="429"/>
      <c r="E13" s="422" t="s">
        <v>30</v>
      </c>
      <c r="F13" s="422"/>
      <c r="G13" s="426"/>
    </row>
    <row r="14" customFormat="false" ht="13.5" hidden="true" customHeight="false" outlineLevel="0" collapsed="false">
      <c r="A14" s="427"/>
      <c r="B14" s="428"/>
      <c r="C14" s="430"/>
      <c r="D14" s="429"/>
      <c r="E14" s="422"/>
      <c r="F14" s="422"/>
      <c r="G14" s="431"/>
    </row>
    <row r="15" customFormat="false" ht="34.5" hidden="false" customHeight="true" outlineLevel="0" collapsed="false">
      <c r="A15" s="427" t="n">
        <v>6</v>
      </c>
      <c r="B15" s="428"/>
      <c r="C15" s="432" t="s">
        <v>299</v>
      </c>
      <c r="D15" s="433"/>
      <c r="E15" s="434" t="s">
        <v>33</v>
      </c>
      <c r="F15" s="434"/>
      <c r="G15" s="426"/>
    </row>
    <row r="16" customFormat="false" ht="13.5" hidden="true" customHeight="true" outlineLevel="0" collapsed="false">
      <c r="A16" s="427"/>
      <c r="B16" s="428"/>
      <c r="C16" s="432" t="s">
        <v>299</v>
      </c>
      <c r="D16" s="433"/>
      <c r="E16" s="434" t="s">
        <v>33</v>
      </c>
      <c r="F16" s="434"/>
      <c r="G16" s="431"/>
    </row>
    <row r="17" customFormat="false" ht="26.25" hidden="false" customHeight="true" outlineLevel="0" collapsed="false">
      <c r="A17" s="435" t="n">
        <v>7</v>
      </c>
      <c r="B17" s="432"/>
      <c r="C17" s="432" t="s">
        <v>300</v>
      </c>
      <c r="D17" s="433"/>
      <c r="E17" s="434" t="s">
        <v>35</v>
      </c>
      <c r="F17" s="434"/>
      <c r="G17" s="426"/>
    </row>
    <row r="18" customFormat="false" ht="37.5" hidden="false" customHeight="true" outlineLevel="0" collapsed="false">
      <c r="A18" s="427" t="n">
        <v>8</v>
      </c>
      <c r="B18" s="428"/>
      <c r="C18" s="428" t="s">
        <v>301</v>
      </c>
      <c r="D18" s="429"/>
      <c r="E18" s="422" t="s">
        <v>37</v>
      </c>
      <c r="F18" s="422"/>
      <c r="G18" s="436"/>
    </row>
    <row r="19" customFormat="false" ht="13.5" hidden="true" customHeight="true" outlineLevel="0" collapsed="false">
      <c r="A19" s="427"/>
      <c r="B19" s="428"/>
      <c r="C19" s="428"/>
      <c r="D19" s="429"/>
      <c r="E19" s="422"/>
      <c r="F19" s="422"/>
      <c r="G19" s="436"/>
    </row>
    <row r="20" customFormat="false" ht="38.25" hidden="false" customHeight="true" outlineLevel="0" collapsed="false">
      <c r="A20" s="427" t="n">
        <v>9</v>
      </c>
      <c r="B20" s="428"/>
      <c r="C20" s="428" t="s">
        <v>302</v>
      </c>
      <c r="D20" s="429"/>
      <c r="E20" s="422" t="s">
        <v>39</v>
      </c>
      <c r="F20" s="422"/>
      <c r="G20" s="436"/>
    </row>
    <row r="21" customFormat="false" ht="13.5" hidden="true" customHeight="true" outlineLevel="0" collapsed="false">
      <c r="A21" s="427"/>
      <c r="B21" s="428"/>
      <c r="C21" s="428"/>
      <c r="D21" s="429"/>
      <c r="E21" s="422"/>
      <c r="F21" s="422"/>
      <c r="G21" s="436"/>
    </row>
    <row r="22" customFormat="false" ht="16.5" hidden="false" customHeight="true" outlineLevel="0" collapsed="false">
      <c r="A22" s="437" t="s">
        <v>303</v>
      </c>
      <c r="B22" s="437"/>
      <c r="C22" s="437"/>
      <c r="D22" s="438" t="n">
        <f aca="false">SUM(D9:D21)</f>
        <v>1024.76</v>
      </c>
      <c r="E22" s="439"/>
      <c r="F22" s="439"/>
      <c r="G22" s="439"/>
    </row>
    <row r="23" customFormat="false" ht="31.5" hidden="false" customHeight="true" outlineLevel="0" collapsed="false">
      <c r="A23" s="440" t="s">
        <v>304</v>
      </c>
      <c r="B23" s="440"/>
      <c r="C23" s="440"/>
      <c r="D23" s="440"/>
      <c r="E23" s="440"/>
      <c r="F23" s="441" t="s">
        <v>305</v>
      </c>
      <c r="G23" s="441"/>
    </row>
    <row r="24" customFormat="false" ht="13.5" hidden="false" customHeight="true" outlineLevel="0" collapsed="false">
      <c r="A24" s="442" t="s">
        <v>306</v>
      </c>
      <c r="B24" s="442"/>
      <c r="C24" s="442"/>
      <c r="D24" s="442"/>
      <c r="E24" s="442"/>
      <c r="F24" s="442"/>
      <c r="G24" s="442"/>
    </row>
    <row r="25" customFormat="false" ht="30" hidden="false" customHeight="true" outlineLevel="0" collapsed="false">
      <c r="A25" s="443" t="s">
        <v>307</v>
      </c>
      <c r="B25" s="443"/>
      <c r="C25" s="443"/>
      <c r="D25" s="443"/>
      <c r="E25" s="443"/>
      <c r="F25" s="443"/>
      <c r="G25" s="443"/>
    </row>
    <row r="26" customFormat="false" ht="32.25" hidden="false" customHeight="false" outlineLevel="0" collapsed="false">
      <c r="A26" s="18" t="s">
        <v>308</v>
      </c>
      <c r="B26" s="444" t="s">
        <v>309</v>
      </c>
      <c r="C26" s="444" t="s">
        <v>310</v>
      </c>
      <c r="D26" s="444" t="s">
        <v>311</v>
      </c>
      <c r="E26" s="444" t="s">
        <v>312</v>
      </c>
      <c r="F26" s="445" t="s">
        <v>313</v>
      </c>
      <c r="G26" s="446"/>
    </row>
    <row r="27" customFormat="false" ht="15" hidden="false" customHeight="false" outlineLevel="0" collapsed="false">
      <c r="A27" s="19" t="s">
        <v>314</v>
      </c>
      <c r="B27" s="447" t="s">
        <v>22</v>
      </c>
      <c r="C27" s="448" t="n">
        <f aca="false">BUDJET_1322!D10</f>
        <v>241939</v>
      </c>
      <c r="D27" s="449" t="n">
        <f aca="false">'КЪМ 31.08.2022'!AD12</f>
        <v>133233.69</v>
      </c>
      <c r="E27" s="450" t="n">
        <f aca="false">C27-D27</f>
        <v>108705.31</v>
      </c>
      <c r="F27" s="450" t="n">
        <f aca="false">D9</f>
        <v>0</v>
      </c>
      <c r="G27" s="446"/>
    </row>
    <row r="28" customFormat="false" ht="15" hidden="false" customHeight="false" outlineLevel="0" collapsed="false">
      <c r="A28" s="19" t="s">
        <v>314</v>
      </c>
      <c r="B28" s="447" t="s">
        <v>24</v>
      </c>
      <c r="C28" s="448" t="n">
        <f aca="false">BUDJET_1322!D13</f>
        <v>2000</v>
      </c>
      <c r="D28" s="449" t="n">
        <f aca="false">'КЪМ 31.08.2022'!AD13</f>
        <v>1024.76</v>
      </c>
      <c r="E28" s="450" t="n">
        <f aca="false">C28-D28</f>
        <v>975.24</v>
      </c>
      <c r="F28" s="451" t="n">
        <f aca="false">D10</f>
        <v>1024.76</v>
      </c>
      <c r="G28" s="446"/>
    </row>
    <row r="29" customFormat="false" ht="15" hidden="false" customHeight="false" outlineLevel="0" collapsed="false">
      <c r="A29" s="19" t="s">
        <v>314</v>
      </c>
      <c r="B29" s="447" t="s">
        <v>26</v>
      </c>
      <c r="C29" s="448" t="n">
        <f aca="false">BUDJET_1322!D14</f>
        <v>8604</v>
      </c>
      <c r="D29" s="452" t="n">
        <f aca="false">'КЪМ 31.08.2022'!AD14</f>
        <v>5515.68</v>
      </c>
      <c r="E29" s="450" t="n">
        <f aca="false">C29-D29</f>
        <v>3088.32</v>
      </c>
      <c r="F29" s="451" t="n">
        <f aca="false">D11</f>
        <v>0</v>
      </c>
      <c r="G29" s="446"/>
    </row>
    <row r="30" customFormat="false" ht="15" hidden="false" customHeight="false" outlineLevel="0" collapsed="false">
      <c r="A30" s="453" t="s">
        <v>314</v>
      </c>
      <c r="B30" s="454" t="s">
        <v>28</v>
      </c>
      <c r="C30" s="448" t="n">
        <f aca="false">BUDJET_1322!D15</f>
        <v>415</v>
      </c>
      <c r="D30" s="449" t="n">
        <f aca="false">'КЪМ 31.08.2022'!AD15</f>
        <v>415</v>
      </c>
      <c r="E30" s="455" t="n">
        <f aca="false">C30-D30</f>
        <v>0</v>
      </c>
      <c r="F30" s="455" t="n">
        <f aca="false">D12</f>
        <v>0</v>
      </c>
      <c r="G30" s="456"/>
    </row>
    <row r="31" customFormat="false" ht="15" hidden="false" customHeight="false" outlineLevel="0" collapsed="false">
      <c r="A31" s="453" t="s">
        <v>314</v>
      </c>
      <c r="B31" s="454" t="s">
        <v>30</v>
      </c>
      <c r="C31" s="448" t="n">
        <f aca="false">BUDJET_1322!D16</f>
        <v>1300</v>
      </c>
      <c r="D31" s="452" t="n">
        <f aca="false">'КЪМ 31.08.2022'!AD16</f>
        <v>331.36</v>
      </c>
      <c r="E31" s="455" t="n">
        <f aca="false">C31-D31</f>
        <v>968.64</v>
      </c>
      <c r="F31" s="457" t="n">
        <f aca="false">D13</f>
        <v>0</v>
      </c>
      <c r="G31" s="456"/>
    </row>
    <row r="32" customFormat="false" ht="15" hidden="false" customHeight="true" outlineLevel="0" collapsed="false">
      <c r="A32" s="453" t="s">
        <v>314</v>
      </c>
      <c r="B32" s="454" t="s">
        <v>33</v>
      </c>
      <c r="C32" s="448" t="n">
        <f aca="false">BUDJET_1322!D18</f>
        <v>26324</v>
      </c>
      <c r="D32" s="449" t="n">
        <f aca="false">'КЪМ 31.08.2022'!AD17</f>
        <v>15892.26</v>
      </c>
      <c r="E32" s="457" t="n">
        <f aca="false">C32-D32</f>
        <v>10431.74</v>
      </c>
      <c r="F32" s="457" t="n">
        <f aca="false">D15</f>
        <v>0</v>
      </c>
      <c r="G32" s="456"/>
    </row>
    <row r="33" customFormat="false" ht="15" hidden="false" customHeight="false" outlineLevel="0" collapsed="false">
      <c r="A33" s="453" t="s">
        <v>314</v>
      </c>
      <c r="B33" s="454" t="s">
        <v>35</v>
      </c>
      <c r="C33" s="448" t="n">
        <f aca="false">BUDJET_1322!D19</f>
        <v>9911</v>
      </c>
      <c r="D33" s="452" t="n">
        <f aca="false">'КЪМ 31.08.2022'!AD18</f>
        <v>5073.91</v>
      </c>
      <c r="E33" s="457" t="n">
        <f aca="false">C33-D33</f>
        <v>4837.09</v>
      </c>
      <c r="F33" s="457" t="n">
        <f aca="false">D17</f>
        <v>0</v>
      </c>
      <c r="G33" s="456"/>
    </row>
    <row r="34" customFormat="false" ht="15" hidden="false" customHeight="false" outlineLevel="0" collapsed="false">
      <c r="A34" s="453" t="s">
        <v>314</v>
      </c>
      <c r="B34" s="454" t="s">
        <v>37</v>
      </c>
      <c r="C34" s="448" t="n">
        <f aca="false">BUDJET_1322!D20</f>
        <v>11064</v>
      </c>
      <c r="D34" s="452" t="n">
        <f aca="false">'КЪМ 31.08.2022'!AD19</f>
        <v>6533.39</v>
      </c>
      <c r="E34" s="457" t="n">
        <f aca="false">C34-D34</f>
        <v>4530.61</v>
      </c>
      <c r="F34" s="457" t="n">
        <f aca="false">D18</f>
        <v>0</v>
      </c>
      <c r="G34" s="456"/>
    </row>
    <row r="35" customFormat="false" ht="15" hidden="false" customHeight="false" outlineLevel="0" collapsed="false">
      <c r="A35" s="453" t="s">
        <v>314</v>
      </c>
      <c r="B35" s="454" t="s">
        <v>39</v>
      </c>
      <c r="C35" s="448" t="n">
        <f aca="false">BUDJET_1322!D21</f>
        <v>6455</v>
      </c>
      <c r="D35" s="452" t="n">
        <f aca="false">'КЪМ 31.08.2022'!AD20</f>
        <v>3343.52</v>
      </c>
      <c r="E35" s="457" t="n">
        <f aca="false">C35-D35</f>
        <v>3111.48</v>
      </c>
      <c r="F35" s="458" t="n">
        <f aca="false">D20</f>
        <v>0</v>
      </c>
      <c r="G35" s="456"/>
    </row>
    <row r="36" customFormat="false" ht="31.5" hidden="false" customHeight="true" outlineLevel="0" collapsed="false">
      <c r="A36" s="459" t="s">
        <v>315</v>
      </c>
      <c r="B36" s="459"/>
      <c r="C36" s="459"/>
      <c r="D36" s="459"/>
      <c r="E36" s="459"/>
      <c r="F36" s="459"/>
      <c r="G36" s="446"/>
    </row>
    <row r="37" customFormat="false" ht="13.5" hidden="false" customHeight="true" outlineLevel="0" collapsed="false">
      <c r="A37" s="460" t="s">
        <v>316</v>
      </c>
      <c r="B37" s="460"/>
      <c r="C37" s="460"/>
      <c r="D37" s="460"/>
    </row>
    <row r="38" customFormat="false" ht="65.25" hidden="false" customHeight="true" outlineLevel="0" collapsed="false">
      <c r="A38" s="461" t="n">
        <v>2.1</v>
      </c>
      <c r="B38" s="462" t="s">
        <v>317</v>
      </c>
      <c r="C38" s="463" t="s">
        <v>318</v>
      </c>
      <c r="D38" s="463" t="s">
        <v>319</v>
      </c>
    </row>
    <row r="39" customFormat="false" ht="39" hidden="false" customHeight="false" outlineLevel="0" collapsed="false">
      <c r="A39" s="461" t="n">
        <v>2.2</v>
      </c>
      <c r="B39" s="462" t="s">
        <v>320</v>
      </c>
      <c r="C39" s="463" t="s">
        <v>318</v>
      </c>
      <c r="D39" s="463" t="s">
        <v>319</v>
      </c>
    </row>
    <row r="40" customFormat="false" ht="65.25" hidden="false" customHeight="true" outlineLevel="0" collapsed="false">
      <c r="A40" s="464" t="n">
        <v>2.3</v>
      </c>
      <c r="B40" s="465" t="s">
        <v>321</v>
      </c>
      <c r="C40" s="466" t="s">
        <v>318</v>
      </c>
      <c r="D40" s="466" t="s">
        <v>319</v>
      </c>
    </row>
    <row r="41" customFormat="false" ht="15" hidden="false" customHeight="true" outlineLevel="0" collapsed="false">
      <c r="A41" s="467" t="s">
        <v>322</v>
      </c>
      <c r="B41" s="467"/>
      <c r="C41" s="467"/>
      <c r="D41" s="467"/>
      <c r="E41" s="467"/>
      <c r="F41" s="467"/>
      <c r="G41" s="467"/>
    </row>
    <row r="42" customFormat="false" ht="13.5" hidden="false" customHeight="false" outlineLevel="0" collapsed="false">
      <c r="A42" s="403" t="s">
        <v>323</v>
      </c>
      <c r="B42" s="404"/>
      <c r="C42" s="468"/>
      <c r="D42" s="13"/>
      <c r="E42" s="26"/>
      <c r="F42" s="26" t="s">
        <v>324</v>
      </c>
    </row>
    <row r="43" customFormat="false" ht="13.5" hidden="false" customHeight="false" outlineLevel="0" collapsed="false">
      <c r="A43" s="469" t="s">
        <v>325</v>
      </c>
      <c r="B43" s="470"/>
      <c r="C43" s="470"/>
      <c r="D43" s="15"/>
      <c r="E43" s="15"/>
      <c r="F43" s="15" t="s">
        <v>326</v>
      </c>
    </row>
    <row r="44" customFormat="false" ht="12.75" hidden="false" customHeight="false" outlineLevel="0" collapsed="false">
      <c r="A44" s="2" t="s">
        <v>327</v>
      </c>
    </row>
    <row r="46" customFormat="false" ht="12.75" hidden="false" customHeight="false" outlineLevel="0" collapsed="false">
      <c r="A46" s="471"/>
    </row>
    <row r="48" customFormat="false" ht="12.75" hidden="false" customHeight="false" outlineLevel="0" collapsed="false">
      <c r="A48" s="471" t="s">
        <v>328</v>
      </c>
    </row>
    <row r="49" customFormat="false" ht="13.5" hidden="false" customHeight="false" outlineLevel="0" collapsed="false"/>
    <row r="50" customFormat="false" ht="15" hidden="false" customHeight="true" outlineLevel="0" collapsed="false">
      <c r="A50" s="472" t="s">
        <v>329</v>
      </c>
      <c r="B50" s="472"/>
      <c r="C50" s="472"/>
      <c r="D50" s="472"/>
      <c r="E50" s="472"/>
      <c r="F50" s="472"/>
      <c r="G50" s="472"/>
    </row>
    <row r="51" customFormat="false" ht="13.5" hidden="false" customHeight="false" outlineLevel="0" collapsed="false">
      <c r="A51" s="403" t="s">
        <v>330</v>
      </c>
      <c r="B51" s="404"/>
      <c r="C51" s="404"/>
      <c r="D51" s="473"/>
      <c r="E51" s="473"/>
      <c r="F51" s="474"/>
    </row>
    <row r="52" customFormat="false" ht="13.5" hidden="false" customHeight="false" outlineLevel="0" collapsed="false">
      <c r="A52" s="469" t="s">
        <v>331</v>
      </c>
      <c r="B52" s="470"/>
      <c r="C52" s="470"/>
      <c r="D52" s="12"/>
      <c r="E52" s="12"/>
      <c r="F52" s="15"/>
    </row>
    <row r="53" customFormat="false" ht="12.75" hidden="false" customHeight="false" outlineLevel="0" collapsed="false">
      <c r="A53" s="2"/>
    </row>
  </sheetData>
  <mergeCells count="37">
    <mergeCell ref="A7:G7"/>
    <mergeCell ref="E8:F8"/>
    <mergeCell ref="E9:F9"/>
    <mergeCell ref="E10:F10"/>
    <mergeCell ref="E11:F11"/>
    <mergeCell ref="E12:F12"/>
    <mergeCell ref="A13:A14"/>
    <mergeCell ref="B13:B14"/>
    <mergeCell ref="D13:D14"/>
    <mergeCell ref="E13:F14"/>
    <mergeCell ref="A15:A16"/>
    <mergeCell ref="B15:B16"/>
    <mergeCell ref="E15:F15"/>
    <mergeCell ref="E16:F16"/>
    <mergeCell ref="E17:F17"/>
    <mergeCell ref="A18:A19"/>
    <mergeCell ref="B18:B19"/>
    <mergeCell ref="C18:C19"/>
    <mergeCell ref="D18:D19"/>
    <mergeCell ref="E18:F19"/>
    <mergeCell ref="G18:G19"/>
    <mergeCell ref="A20:A21"/>
    <mergeCell ref="B20:B21"/>
    <mergeCell ref="C20:C21"/>
    <mergeCell ref="D20:D21"/>
    <mergeCell ref="E20:F21"/>
    <mergeCell ref="G20:G21"/>
    <mergeCell ref="A22:C22"/>
    <mergeCell ref="E22:G22"/>
    <mergeCell ref="A23:E23"/>
    <mergeCell ref="F23:G23"/>
    <mergeCell ref="A24:G24"/>
    <mergeCell ref="A25:G25"/>
    <mergeCell ref="A36:F36"/>
    <mergeCell ref="A37:D37"/>
    <mergeCell ref="A41:G41"/>
    <mergeCell ref="A50:G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56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B2" s="398" t="s">
        <v>279</v>
      </c>
      <c r="C2" s="398"/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32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28.5" hidden="false" customHeight="true" outlineLevel="0" collapsed="false">
      <c r="A7" s="416" t="s">
        <v>333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55.5" hidden="false" customHeight="true" outlineLevel="0" collapsed="false">
      <c r="A9" s="418" t="n">
        <v>1</v>
      </c>
      <c r="B9" s="419" t="s">
        <v>334</v>
      </c>
      <c r="C9" s="420" t="s">
        <v>335</v>
      </c>
      <c r="D9" s="421" t="n">
        <v>158.4</v>
      </c>
      <c r="E9" s="475" t="s">
        <v>41</v>
      </c>
      <c r="F9" s="476"/>
      <c r="G9" s="477" t="s">
        <v>336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158.4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38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41</v>
      </c>
      <c r="C17" s="448" t="n">
        <f aca="false">BUDJET_1322!D23</f>
        <v>5040</v>
      </c>
      <c r="D17" s="452" t="n">
        <f aca="false">'КЪМ 31.08.2022'!AD21</f>
        <v>4190.4</v>
      </c>
      <c r="E17" s="450" t="n">
        <f aca="false">C17-D17</f>
        <v>849.6</v>
      </c>
      <c r="F17" s="482" t="n">
        <f aca="false">D9</f>
        <v>158.4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27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4">
    <mergeCell ref="A7:G7"/>
    <mergeCell ref="E8:F8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28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B2" s="398" t="s">
        <v>279</v>
      </c>
      <c r="C2" s="398"/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39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18.75" hidden="false" customHeight="true" outlineLevel="0" collapsed="false">
      <c r="A7" s="416" t="s">
        <v>340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60" hidden="false" customHeight="true" outlineLevel="0" collapsed="false">
      <c r="A9" s="418" t="n">
        <v>1</v>
      </c>
      <c r="B9" s="419" t="s">
        <v>341</v>
      </c>
      <c r="C9" s="420" t="s">
        <v>342</v>
      </c>
      <c r="D9" s="421" t="n">
        <v>600</v>
      </c>
      <c r="E9" s="422" t="s">
        <v>45</v>
      </c>
      <c r="F9" s="422"/>
      <c r="G9" s="423" t="s">
        <v>343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600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38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45</v>
      </c>
      <c r="C17" s="448" t="n">
        <f aca="false">BUDJET_1322!D25</f>
        <v>600</v>
      </c>
      <c r="D17" s="452" t="n">
        <f aca="false">'КЪМ 31.08.2022'!AD23</f>
        <v>600</v>
      </c>
      <c r="E17" s="450" t="n">
        <f aca="false">C17-D17</f>
        <v>0</v>
      </c>
      <c r="F17" s="482" t="n">
        <f aca="false">D9</f>
        <v>600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44</v>
      </c>
    </row>
    <row r="29" customFormat="false" ht="12.75" hidden="false" customHeight="false" outlineLevel="0" collapsed="false">
      <c r="A29" s="471"/>
    </row>
    <row r="31" customFormat="false" ht="12.75" hidden="false" customHeight="false" outlineLevel="0" collapsed="false">
      <c r="A31" s="471" t="s">
        <v>328</v>
      </c>
    </row>
    <row r="32" customFormat="false" ht="13.5" hidden="false" customHeight="false" outlineLevel="0" collapsed="false"/>
    <row r="33" customFormat="false" ht="15" hidden="false" customHeight="true" outlineLevel="0" collapsed="false">
      <c r="A33" s="472" t="s">
        <v>329</v>
      </c>
      <c r="B33" s="472"/>
      <c r="C33" s="472"/>
      <c r="D33" s="472"/>
      <c r="E33" s="472"/>
      <c r="F33" s="472"/>
      <c r="G33" s="472"/>
    </row>
    <row r="34" customFormat="false" ht="13.5" hidden="false" customHeight="false" outlineLevel="0" collapsed="false">
      <c r="A34" s="403" t="s">
        <v>330</v>
      </c>
      <c r="B34" s="404"/>
      <c r="C34" s="404"/>
      <c r="D34" s="473"/>
      <c r="E34" s="473"/>
      <c r="F34" s="474"/>
    </row>
    <row r="35" customFormat="false" ht="13.5" hidden="false" customHeight="false" outlineLevel="0" collapsed="false">
      <c r="A35" s="469" t="s">
        <v>331</v>
      </c>
      <c r="B35" s="470"/>
      <c r="C35" s="470"/>
      <c r="D35" s="12"/>
      <c r="E35" s="12"/>
      <c r="F35" s="15"/>
    </row>
    <row r="36" customFormat="false" ht="12.75" hidden="false" customHeight="false" outlineLevel="0" collapsed="false">
      <c r="A36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3:G33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9.14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28"/>
  </cols>
  <sheetData>
    <row r="1" customFormat="false" ht="20.25" hidden="false" customHeight="false" outlineLevel="0" collapsed="false">
      <c r="C1" s="401" t="s">
        <v>278</v>
      </c>
      <c r="D1" s="402"/>
    </row>
    <row r="2" customFormat="false" ht="18.75" hidden="false" customHeight="false" outlineLevel="0" collapsed="false">
      <c r="B2" s="398" t="s">
        <v>279</v>
      </c>
      <c r="C2" s="398"/>
    </row>
    <row r="3" customFormat="false" ht="18" hidden="false" customHeight="false" outlineLevel="0" collapsed="false">
      <c r="A3" s="403" t="s">
        <v>280</v>
      </c>
      <c r="B3" s="404"/>
      <c r="C3" s="405"/>
      <c r="D3" s="403" t="s">
        <v>281</v>
      </c>
      <c r="E3" s="406"/>
      <c r="F3" s="406"/>
      <c r="G3" s="407"/>
    </row>
    <row r="4" customFormat="false" ht="13.5" hidden="false" customHeight="false" outlineLevel="0" collapsed="false">
      <c r="A4" s="408" t="s">
        <v>282</v>
      </c>
      <c r="B4" s="409"/>
      <c r="C4" s="410"/>
      <c r="D4" s="409" t="s">
        <v>283</v>
      </c>
      <c r="E4" s="409"/>
      <c r="F4" s="411"/>
      <c r="G4" s="412"/>
    </row>
    <row r="5" customFormat="false" ht="15.75" hidden="false" customHeight="false" outlineLevel="0" collapsed="false">
      <c r="A5" s="413"/>
      <c r="B5" s="414" t="s">
        <v>345</v>
      </c>
      <c r="C5" s="415"/>
      <c r="D5" s="387"/>
      <c r="E5" s="413"/>
      <c r="F5" s="387"/>
      <c r="G5" s="387"/>
    </row>
    <row r="6" customFormat="false" ht="13.5" hidden="false" customHeight="false" outlineLevel="0" collapsed="false">
      <c r="A6" s="413"/>
      <c r="B6" s="413"/>
      <c r="C6" s="413"/>
      <c r="D6" s="387"/>
      <c r="E6" s="387"/>
      <c r="F6" s="387"/>
      <c r="G6" s="387"/>
    </row>
    <row r="7" customFormat="false" ht="30" hidden="false" customHeight="true" outlineLevel="0" collapsed="false">
      <c r="A7" s="416" t="s">
        <v>346</v>
      </c>
      <c r="B7" s="416"/>
      <c r="C7" s="416"/>
      <c r="D7" s="416"/>
      <c r="E7" s="416"/>
      <c r="F7" s="416"/>
      <c r="G7" s="416"/>
    </row>
    <row r="8" customFormat="false" ht="33" hidden="false" customHeight="true" outlineLevel="0" collapsed="false">
      <c r="A8" s="417" t="s">
        <v>286</v>
      </c>
      <c r="B8" s="417" t="s">
        <v>287</v>
      </c>
      <c r="C8" s="417" t="s">
        <v>288</v>
      </c>
      <c r="D8" s="417" t="s">
        <v>289</v>
      </c>
      <c r="E8" s="417" t="s">
        <v>290</v>
      </c>
      <c r="F8" s="417"/>
      <c r="G8" s="417" t="s">
        <v>291</v>
      </c>
    </row>
    <row r="9" customFormat="false" ht="57.75" hidden="false" customHeight="true" outlineLevel="0" collapsed="false">
      <c r="A9" s="418" t="n">
        <v>1</v>
      </c>
      <c r="B9" s="419" t="s">
        <v>347</v>
      </c>
      <c r="C9" s="420" t="s">
        <v>348</v>
      </c>
      <c r="D9" s="421" t="n">
        <v>402.05</v>
      </c>
      <c r="E9" s="484" t="s">
        <v>47</v>
      </c>
      <c r="F9" s="484"/>
      <c r="G9" s="485" t="s">
        <v>336</v>
      </c>
    </row>
    <row r="10" customFormat="false" ht="39" hidden="false" customHeight="true" outlineLevel="0" collapsed="false">
      <c r="A10" s="418" t="n">
        <v>2</v>
      </c>
      <c r="B10" s="424"/>
      <c r="C10" s="420"/>
      <c r="D10" s="421"/>
      <c r="E10" s="422"/>
      <c r="F10" s="422"/>
      <c r="G10" s="426"/>
    </row>
    <row r="11" customFormat="false" ht="13.5" hidden="true" customHeight="true" outlineLevel="0" collapsed="false">
      <c r="A11" s="478"/>
      <c r="B11" s="479"/>
      <c r="C11" s="479"/>
      <c r="D11" s="480"/>
      <c r="E11" s="481"/>
      <c r="F11" s="481"/>
      <c r="G11" s="426"/>
    </row>
    <row r="12" customFormat="false" ht="16.5" hidden="false" customHeight="true" outlineLevel="0" collapsed="false">
      <c r="A12" s="437" t="s">
        <v>303</v>
      </c>
      <c r="B12" s="437"/>
      <c r="C12" s="437"/>
      <c r="D12" s="438" t="n">
        <f aca="false">SUM(D9:D11)</f>
        <v>402.05</v>
      </c>
      <c r="E12" s="439"/>
      <c r="F12" s="439"/>
      <c r="G12" s="439"/>
    </row>
    <row r="13" customFormat="false" ht="31.5" hidden="false" customHeight="true" outlineLevel="0" collapsed="false">
      <c r="A13" s="440" t="s">
        <v>304</v>
      </c>
      <c r="B13" s="440"/>
      <c r="C13" s="440"/>
      <c r="D13" s="440"/>
      <c r="E13" s="440"/>
      <c r="F13" s="441" t="s">
        <v>337</v>
      </c>
      <c r="G13" s="441"/>
    </row>
    <row r="14" customFormat="false" ht="13.5" hidden="false" customHeight="true" outlineLevel="0" collapsed="false">
      <c r="A14" s="442" t="s">
        <v>349</v>
      </c>
      <c r="B14" s="442"/>
      <c r="C14" s="442"/>
      <c r="D14" s="442"/>
      <c r="E14" s="442"/>
      <c r="F14" s="442"/>
      <c r="G14" s="442"/>
    </row>
    <row r="15" customFormat="false" ht="30" hidden="false" customHeight="true" outlineLevel="0" collapsed="false">
      <c r="A15" s="443" t="s">
        <v>307</v>
      </c>
      <c r="B15" s="443"/>
      <c r="C15" s="443"/>
      <c r="D15" s="443"/>
      <c r="E15" s="443"/>
      <c r="F15" s="443"/>
      <c r="G15" s="443"/>
    </row>
    <row r="16" customFormat="false" ht="32.25" hidden="false" customHeight="false" outlineLevel="0" collapsed="false">
      <c r="A16" s="18" t="s">
        <v>308</v>
      </c>
      <c r="B16" s="444" t="s">
        <v>309</v>
      </c>
      <c r="C16" s="444" t="s">
        <v>310</v>
      </c>
      <c r="D16" s="444" t="s">
        <v>311</v>
      </c>
      <c r="E16" s="444" t="s">
        <v>312</v>
      </c>
      <c r="F16" s="445" t="s">
        <v>313</v>
      </c>
      <c r="G16" s="446"/>
    </row>
    <row r="17" customFormat="false" ht="15" hidden="false" customHeight="false" outlineLevel="0" collapsed="false">
      <c r="A17" s="19" t="s">
        <v>314</v>
      </c>
      <c r="B17" s="447" t="s">
        <v>47</v>
      </c>
      <c r="C17" s="448" t="n">
        <f aca="false">BUDJET_1322!D26</f>
        <v>2110</v>
      </c>
      <c r="D17" s="452" t="n">
        <f aca="false">'КЪМ 31.08.2022'!AD24</f>
        <v>1276.45</v>
      </c>
      <c r="E17" s="450" t="n">
        <f aca="false">C17-D17</f>
        <v>833.55</v>
      </c>
      <c r="F17" s="482" t="n">
        <f aca="false">D9</f>
        <v>402.05</v>
      </c>
      <c r="G17" s="446"/>
    </row>
    <row r="18" customFormat="false" ht="15" hidden="false" customHeight="false" outlineLevel="0" collapsed="false">
      <c r="A18" s="19"/>
      <c r="B18" s="447"/>
      <c r="C18" s="448"/>
      <c r="D18" s="483"/>
      <c r="E18" s="450"/>
      <c r="F18" s="482" t="n">
        <f aca="false">D10</f>
        <v>0</v>
      </c>
      <c r="G18" s="446"/>
    </row>
    <row r="19" customFormat="false" ht="31.5" hidden="false" customHeight="true" outlineLevel="0" collapsed="false">
      <c r="A19" s="459" t="s">
        <v>315</v>
      </c>
      <c r="B19" s="459"/>
      <c r="C19" s="459"/>
      <c r="D19" s="459"/>
      <c r="E19" s="459"/>
      <c r="F19" s="459"/>
      <c r="G19" s="446"/>
    </row>
    <row r="20" customFormat="false" ht="13.5" hidden="false" customHeight="true" outlineLevel="0" collapsed="false">
      <c r="A20" s="460" t="s">
        <v>316</v>
      </c>
      <c r="B20" s="460"/>
      <c r="C20" s="460"/>
      <c r="D20" s="460"/>
    </row>
    <row r="21" customFormat="false" ht="65.25" hidden="false" customHeight="true" outlineLevel="0" collapsed="false">
      <c r="A21" s="461" t="n">
        <v>2.1</v>
      </c>
      <c r="B21" s="462" t="s">
        <v>317</v>
      </c>
      <c r="C21" s="463" t="s">
        <v>318</v>
      </c>
      <c r="D21" s="463" t="s">
        <v>319</v>
      </c>
    </row>
    <row r="22" customFormat="false" ht="39" hidden="false" customHeight="false" outlineLevel="0" collapsed="false">
      <c r="A22" s="461" t="n">
        <v>2.2</v>
      </c>
      <c r="B22" s="462" t="s">
        <v>320</v>
      </c>
      <c r="C22" s="463" t="s">
        <v>318</v>
      </c>
      <c r="D22" s="463" t="s">
        <v>319</v>
      </c>
    </row>
    <row r="23" customFormat="false" ht="65.25" hidden="false" customHeight="true" outlineLevel="0" collapsed="false">
      <c r="A23" s="464" t="n">
        <v>2.3</v>
      </c>
      <c r="B23" s="465" t="s">
        <v>321</v>
      </c>
      <c r="C23" s="466" t="s">
        <v>318</v>
      </c>
      <c r="D23" s="466" t="s">
        <v>319</v>
      </c>
    </row>
    <row r="24" customFormat="false" ht="15" hidden="false" customHeight="true" outlineLevel="0" collapsed="false">
      <c r="A24" s="467" t="s">
        <v>322</v>
      </c>
      <c r="B24" s="467"/>
      <c r="C24" s="467"/>
      <c r="D24" s="467"/>
      <c r="E24" s="467"/>
      <c r="F24" s="467"/>
      <c r="G24" s="467"/>
    </row>
    <row r="25" customFormat="false" ht="13.5" hidden="false" customHeight="false" outlineLevel="0" collapsed="false">
      <c r="A25" s="403" t="s">
        <v>323</v>
      </c>
      <c r="B25" s="404"/>
      <c r="C25" s="468"/>
      <c r="D25" s="13"/>
      <c r="E25" s="26"/>
      <c r="F25" s="26" t="s">
        <v>324</v>
      </c>
    </row>
    <row r="26" customFormat="false" ht="13.5" hidden="false" customHeight="false" outlineLevel="0" collapsed="false">
      <c r="A26" s="469" t="s">
        <v>325</v>
      </c>
      <c r="B26" s="470"/>
      <c r="C26" s="470"/>
      <c r="D26" s="15"/>
      <c r="E26" s="15"/>
      <c r="F26" s="15" t="s">
        <v>326</v>
      </c>
    </row>
    <row r="27" customFormat="false" ht="12.75" hidden="false" customHeight="false" outlineLevel="0" collapsed="false">
      <c r="A27" s="2" t="s">
        <v>350</v>
      </c>
    </row>
    <row r="30" customFormat="false" ht="12.75" hidden="false" customHeight="false" outlineLevel="0" collapsed="false">
      <c r="A30" s="471" t="s">
        <v>328</v>
      </c>
    </row>
    <row r="31" customFormat="false" ht="13.5" hidden="false" customHeight="false" outlineLevel="0" collapsed="false"/>
    <row r="32" customFormat="false" ht="15" hidden="false" customHeight="true" outlineLevel="0" collapsed="false">
      <c r="A32" s="472" t="s">
        <v>329</v>
      </c>
      <c r="B32" s="472"/>
      <c r="C32" s="472"/>
      <c r="D32" s="472"/>
      <c r="E32" s="472"/>
      <c r="F32" s="472"/>
      <c r="G32" s="472"/>
    </row>
    <row r="33" customFormat="false" ht="13.5" hidden="false" customHeight="false" outlineLevel="0" collapsed="false">
      <c r="A33" s="403" t="s">
        <v>330</v>
      </c>
      <c r="B33" s="404"/>
      <c r="C33" s="404"/>
      <c r="D33" s="473"/>
      <c r="E33" s="473"/>
      <c r="F33" s="474"/>
    </row>
    <row r="34" customFormat="false" ht="13.5" hidden="false" customHeight="false" outlineLevel="0" collapsed="false">
      <c r="A34" s="469" t="s">
        <v>331</v>
      </c>
      <c r="B34" s="470"/>
      <c r="C34" s="470"/>
      <c r="D34" s="12"/>
      <c r="E34" s="12"/>
      <c r="F34" s="15"/>
    </row>
    <row r="35" customFormat="false" ht="12.75" hidden="false" customHeight="false" outlineLevel="0" collapsed="false">
      <c r="A35" s="2"/>
    </row>
  </sheetData>
  <mergeCells count="15">
    <mergeCell ref="A7:G7"/>
    <mergeCell ref="E8:F8"/>
    <mergeCell ref="E9:F9"/>
    <mergeCell ref="E10:F10"/>
    <mergeCell ref="E11:F11"/>
    <mergeCell ref="A12:C12"/>
    <mergeCell ref="E12:G12"/>
    <mergeCell ref="A13:E13"/>
    <mergeCell ref="F13:G13"/>
    <mergeCell ref="A14:G14"/>
    <mergeCell ref="A15:G15"/>
    <mergeCell ref="A19:F19"/>
    <mergeCell ref="A20:D20"/>
    <mergeCell ref="A24:G24"/>
    <mergeCell ref="A32:G32"/>
  </mergeCells>
  <printOptions headings="false" gridLines="false" gridLinesSet="true" horizontalCentered="false" verticalCentered="false"/>
  <pageMargins left="0.209722222222222" right="0.75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4:23:35Z</dcterms:created>
  <dc:creator>User</dc:creator>
  <dc:description/>
  <dc:language>en-US</dc:language>
  <cp:lastModifiedBy>Тодор Балчев</cp:lastModifiedBy>
  <cp:lastPrinted>2022-09-04T16:23:23Z</cp:lastPrinted>
  <dcterms:modified xsi:type="dcterms:W3CDTF">2022-09-04T16:29:04Z</dcterms:modified>
  <cp:revision>0</cp:revision>
  <dc:subject/>
  <dc:title/>
</cp:coreProperties>
</file>