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урс спрямо лева</t>
  </si>
  <si>
    <t xml:space="preserve">Обувки</t>
  </si>
  <si>
    <t xml:space="preserve">Единична цена в лева</t>
  </si>
  <si>
    <t xml:space="preserve">Единична цена в евро</t>
  </si>
  <si>
    <t xml:space="preserve">Единична цена в долари</t>
  </si>
  <si>
    <t xml:space="preserve">Модел 1</t>
  </si>
  <si>
    <t xml:space="preserve">Модел 2</t>
  </si>
  <si>
    <t xml:space="preserve">Модел 3</t>
  </si>
  <si>
    <t xml:space="preserve">Модел 4</t>
  </si>
  <si>
    <t xml:space="preserve">Модел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C1" s="2" t="n">
        <v>1.96</v>
      </c>
      <c r="D1" s="2" t="n">
        <v>1.42</v>
      </c>
    </row>
    <row r="2" customFormat="false" ht="13.5" hidden="false" customHeight="false" outlineLevel="0" collapsed="false"/>
    <row r="3" customFormat="false" ht="53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15.75" hidden="false" customHeight="false" outlineLevel="0" collapsed="false">
      <c r="A4" s="6" t="s">
        <v>5</v>
      </c>
      <c r="B4" s="7" t="n">
        <v>100</v>
      </c>
      <c r="C4" s="7" t="n">
        <f aca="false">B4/1.96</f>
        <v>51.0204081632653</v>
      </c>
      <c r="D4" s="7" t="n">
        <f aca="false">B4/1.42</f>
        <v>70.4225352112676</v>
      </c>
    </row>
    <row r="5" customFormat="false" ht="15.75" hidden="false" customHeight="false" outlineLevel="0" collapsed="false">
      <c r="A5" s="8" t="s">
        <v>6</v>
      </c>
      <c r="B5" s="9" t="n">
        <v>88</v>
      </c>
      <c r="C5" s="7" t="n">
        <f aca="false">B5/1.96</f>
        <v>44.8979591836735</v>
      </c>
      <c r="D5" s="7" t="n">
        <f aca="false">B5/1.42</f>
        <v>61.9718309859155</v>
      </c>
    </row>
    <row r="6" customFormat="false" ht="15.75" hidden="false" customHeight="false" outlineLevel="0" collapsed="false">
      <c r="A6" s="8" t="s">
        <v>7</v>
      </c>
      <c r="B6" s="9" t="n">
        <v>75</v>
      </c>
      <c r="C6" s="7" t="n">
        <f aca="false">B6/1.96</f>
        <v>38.265306122449</v>
      </c>
      <c r="D6" s="7" t="n">
        <f aca="false">B6/1.42</f>
        <v>52.8169014084507</v>
      </c>
    </row>
    <row r="7" customFormat="false" ht="15.75" hidden="false" customHeight="false" outlineLevel="0" collapsed="false">
      <c r="A7" s="8" t="s">
        <v>8</v>
      </c>
      <c r="B7" s="9" t="n">
        <v>94</v>
      </c>
      <c r="C7" s="7" t="n">
        <f aca="false">B7/1.96</f>
        <v>47.9591836734694</v>
      </c>
      <c r="D7" s="7" t="n">
        <f aca="false">B7/1.42</f>
        <v>66.1971830985916</v>
      </c>
    </row>
    <row r="8" customFormat="false" ht="16.5" hidden="false" customHeight="false" outlineLevel="0" collapsed="false">
      <c r="A8" s="10" t="s">
        <v>9</v>
      </c>
      <c r="B8" s="11" t="n">
        <v>65</v>
      </c>
      <c r="C8" s="7" t="n">
        <f aca="false">B8/1.96</f>
        <v>33.1632653061225</v>
      </c>
      <c r="D8" s="7" t="n">
        <f aca="false">B8/1.42</f>
        <v>45.7746478873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5:11:40Z</dcterms:created>
  <dc:creator>xx</dc:creator>
  <dc:description/>
  <dc:language>en-US</dc:language>
  <cp:lastModifiedBy>NEVI</cp:lastModifiedBy>
  <dcterms:modified xsi:type="dcterms:W3CDTF">2018-03-02T11:49:53Z</dcterms:modified>
  <cp:revision>0</cp:revision>
  <dc:subject/>
  <dc:title/>
</cp:coreProperties>
</file>