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Закупени учебни пособия</t>
  </si>
  <si>
    <t xml:space="preserve">Стоки</t>
  </si>
  <si>
    <t xml:space="preserve">Брой</t>
  </si>
  <si>
    <t xml:space="preserve">Единична цена</t>
  </si>
  <si>
    <t xml:space="preserve">Обща стойност</t>
  </si>
  <si>
    <t xml:space="preserve">Тетрадка с 40 листа</t>
  </si>
  <si>
    <t xml:space="preserve">Тетрадка с 60 листа</t>
  </si>
  <si>
    <t xml:space="preserve">Тетрадка с 80 листа</t>
  </si>
  <si>
    <t xml:space="preserve">Черен молив</t>
  </si>
  <si>
    <t xml:space="preserve">Водни бои</t>
  </si>
  <si>
    <t xml:space="preserve">Блок за рисуване</t>
  </si>
  <si>
    <t xml:space="preserve">Общ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лв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1"/>
      <color rgb="FF003366"/>
      <name val="Calibri"/>
      <family val="2"/>
      <charset val="204"/>
    </font>
    <font>
      <b val="true"/>
      <sz val="14"/>
      <color rgb="FF333333"/>
      <name val="Calibri"/>
      <family val="2"/>
    </font>
    <font>
      <sz val="12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Процентно разпределение на закупените пособия</a:t>
            </a:r>
          </a:p>
        </c:rich>
      </c:tx>
      <c:layout>
        <c:manualLayout>
          <c:xMode val="edge"/>
          <c:yMode val="edge"/>
          <c:x val="0.153195374315277"/>
          <c:y val="0.02705361534677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5136944613512"/>
          <c:y val="0.163141498606329"/>
          <c:w val="0.828180158247109"/>
          <c:h val="0.6364158058698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3:$A$8</c:f>
              <c:strCache>
                <c:ptCount val="6"/>
                <c:pt idx="0">
                  <c:v>Тетрадка с 40 листа</c:v>
                </c:pt>
                <c:pt idx="1">
                  <c:v>Тетрадка с 60 листа</c:v>
                </c:pt>
                <c:pt idx="2">
                  <c:v>Тетрадка с 80 листа</c:v>
                </c:pt>
                <c:pt idx="3">
                  <c:v>Черен молив</c:v>
                </c:pt>
                <c:pt idx="4">
                  <c:v>Водни бои</c:v>
                </c:pt>
                <c:pt idx="5">
                  <c:v>Блок за рисуване</c:v>
                </c:pt>
              </c:strCache>
            </c:strRef>
          </c:cat>
          <c:val>
            <c:numRef>
              <c:f>Sheet1!$B$3:$B$8</c:f>
              <c:numCache>
                <c:formatCode>General</c:formatCode>
                <c:ptCount val="6"/>
                <c:pt idx="0">
                  <c:v>4</c:v>
                </c:pt>
                <c:pt idx="1">
                  <c:v>6</c:v>
                </c:pt>
                <c:pt idx="2">
                  <c:v>5</c:v>
                </c:pt>
                <c:pt idx="3">
                  <c:v>8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A$3:$A$8</c:f>
              <c:strCache>
                <c:ptCount val="6"/>
                <c:pt idx="0">
                  <c:v>Тетрадка с 40 листа</c:v>
                </c:pt>
                <c:pt idx="1">
                  <c:v>Тетрадка с 60 листа</c:v>
                </c:pt>
                <c:pt idx="2">
                  <c:v>Тетрадка с 80 листа</c:v>
                </c:pt>
                <c:pt idx="3">
                  <c:v>Черен молив</c:v>
                </c:pt>
                <c:pt idx="4">
                  <c:v>Водни бои</c:v>
                </c:pt>
                <c:pt idx="5">
                  <c:v>Блок за рисуване</c:v>
                </c:pt>
              </c:strCache>
            </c:strRef>
          </c:cat>
          <c:val>
            <c:numRef>
              <c:f>Sheet1!$C$3:$C$8</c:f>
              <c:numCache>
                <c:formatCode>General</c:formatCode>
                <c:ptCount val="6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15</c:v>
                </c:pt>
                <c:pt idx="4">
                  <c:v>7.4</c:v>
                </c:pt>
                <c:pt idx="5">
                  <c:v>1.2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A$3:$A$8</c:f>
              <c:strCache>
                <c:ptCount val="6"/>
                <c:pt idx="0">
                  <c:v>Тетрадка с 40 листа</c:v>
                </c:pt>
                <c:pt idx="1">
                  <c:v>Тетрадка с 60 листа</c:v>
                </c:pt>
                <c:pt idx="2">
                  <c:v>Тетрадка с 80 листа</c:v>
                </c:pt>
                <c:pt idx="3">
                  <c:v>Черен молив</c:v>
                </c:pt>
                <c:pt idx="4">
                  <c:v>Водни бои</c:v>
                </c:pt>
                <c:pt idx="5">
                  <c:v>Блок за рисуване</c:v>
                </c:pt>
              </c:strCache>
            </c:strRef>
          </c:cat>
          <c:val>
            <c:numRef>
              <c:f>Sheet1!$D$3:$D$8</c:f>
              <c:numCache>
                <c:formatCode>General</c:formatCode>
                <c:ptCount val="6"/>
                <c:pt idx="0">
                  <c:v>2</c:v>
                </c:pt>
                <c:pt idx="1">
                  <c:v>3.6</c:v>
                </c:pt>
                <c:pt idx="2">
                  <c:v>3.5</c:v>
                </c:pt>
                <c:pt idx="3">
                  <c:v>1.2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0371272063299"/>
          <c:y val="0.858665354976226"/>
          <c:w val="0.719293974437006"/>
          <c:h val="0.109936055090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1720</xdr:colOff>
      <xdr:row>2</xdr:row>
      <xdr:rowOff>0</xdr:rowOff>
    </xdr:from>
    <xdr:to>
      <xdr:col>15</xdr:col>
      <xdr:colOff>217800</xdr:colOff>
      <xdr:row>24</xdr:row>
      <xdr:rowOff>180720</xdr:rowOff>
    </xdr:to>
    <xdr:graphicFrame>
      <xdr:nvGraphicFramePr>
        <xdr:cNvPr id="0" name="Chart 2"/>
        <xdr:cNvGraphicFramePr/>
      </xdr:nvGraphicFramePr>
      <xdr:xfrm>
        <a:off x="4672440" y="581040"/>
        <a:ext cx="591444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3" style="0" width="10.41"/>
    <col collapsed="false" customWidth="true" hidden="false" outlineLevel="0" max="4" min="4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30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5" hidden="false" customHeight="false" outlineLevel="0" collapsed="false">
      <c r="A3" s="6" t="s">
        <v>5</v>
      </c>
      <c r="B3" s="7" t="n">
        <v>4</v>
      </c>
      <c r="C3" s="8" t="n">
        <v>0.5</v>
      </c>
      <c r="D3" s="9" t="n">
        <f aca="false">C3*B3</f>
        <v>2</v>
      </c>
    </row>
    <row r="4" customFormat="false" ht="15" hidden="false" customHeight="false" outlineLevel="0" collapsed="false">
      <c r="A4" s="6" t="s">
        <v>6</v>
      </c>
      <c r="B4" s="7" t="n">
        <v>6</v>
      </c>
      <c r="C4" s="8" t="n">
        <v>0.6</v>
      </c>
      <c r="D4" s="9" t="n">
        <f aca="false">C4*B4</f>
        <v>3.6</v>
      </c>
    </row>
    <row r="5" customFormat="false" ht="15" hidden="false" customHeight="false" outlineLevel="0" collapsed="false">
      <c r="A5" s="6" t="s">
        <v>7</v>
      </c>
      <c r="B5" s="7" t="n">
        <v>5</v>
      </c>
      <c r="C5" s="8" t="n">
        <v>0.7</v>
      </c>
      <c r="D5" s="9" t="n">
        <f aca="false">C5*B5</f>
        <v>3.5</v>
      </c>
    </row>
    <row r="6" customFormat="false" ht="15" hidden="false" customHeight="false" outlineLevel="0" collapsed="false">
      <c r="A6" s="6" t="s">
        <v>8</v>
      </c>
      <c r="B6" s="7" t="n">
        <v>8</v>
      </c>
      <c r="C6" s="8" t="n">
        <v>0.15</v>
      </c>
      <c r="D6" s="9" t="n">
        <f aca="false">C6*B6</f>
        <v>1.2</v>
      </c>
    </row>
    <row r="7" customFormat="false" ht="15" hidden="false" customHeight="false" outlineLevel="0" collapsed="false">
      <c r="A7" s="6" t="s">
        <v>9</v>
      </c>
      <c r="B7" s="7" t="n">
        <v>0</v>
      </c>
      <c r="C7" s="8" t="n">
        <v>7.4</v>
      </c>
      <c r="D7" s="9" t="n">
        <f aca="false">C7*B7</f>
        <v>0</v>
      </c>
    </row>
    <row r="8" customFormat="false" ht="15.75" hidden="false" customHeight="false" outlineLevel="0" collapsed="false">
      <c r="A8" s="10" t="s">
        <v>10</v>
      </c>
      <c r="B8" s="11"/>
      <c r="C8" s="12" t="n">
        <v>1.2</v>
      </c>
      <c r="D8" s="13" t="n">
        <f aca="false">C8*B8</f>
        <v>0</v>
      </c>
    </row>
    <row r="9" customFormat="false" ht="15.75" hidden="false" customHeight="false" outlineLevel="0" collapsed="false">
      <c r="A9" s="14" t="s">
        <v>11</v>
      </c>
      <c r="B9" s="15"/>
      <c r="C9" s="15"/>
      <c r="D9" s="16" t="n">
        <f aca="false">SUM(D3:D8)</f>
        <v>10.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5T13:03:45Z</dcterms:created>
  <dc:creator>leo1</dc:creator>
  <dc:description/>
  <dc:language>en-US</dc:language>
  <cp:lastModifiedBy>ghjgfhjcgjcg</cp:lastModifiedBy>
  <dcterms:modified xsi:type="dcterms:W3CDTF">2019-04-10T05:22:26Z</dcterms:modified>
  <cp:revision>0</cp:revision>
  <dc:subject/>
  <dc:title/>
</cp:coreProperties>
</file>