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овдив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ловдив</t>
  </si>
  <si>
    <t xml:space="preserve">Година</t>
  </si>
  <si>
    <t xml:space="preserve">Население в хиля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"/>
      <color rgb="FF000000"/>
      <name val="Calibri"/>
      <family val="2"/>
      <charset val="204"/>
    </font>
    <font>
      <sz val="9.9"/>
      <color rgb="FF000000"/>
      <name val="Calibri"/>
      <family val="2"/>
      <charset val="204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Население на гр. Пловдив (в хиляди)</a:t>
            </a:r>
          </a:p>
        </c:rich>
      </c:tx>
      <c:layout>
        <c:manualLayout>
          <c:xMode val="edge"/>
          <c:yMode val="edge"/>
          <c:x val="0.196976273148148"/>
          <c:y val="0.0354135175987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222222222222"/>
          <c:y val="0.229648024184841"/>
          <c:w val="0.942418981481482"/>
          <c:h val="0.770351975815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ловдив!$A$3</c:f>
              <c:strCache>
                <c:ptCount val="1"/>
                <c:pt idx="0">
                  <c:v>Население в хиляд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ловдив!$B$2:$O$2</c:f>
              <c:strCache>
                <c:ptCount val="14"/>
                <c:pt idx="0">
                  <c:v>1887</c:v>
                </c:pt>
                <c:pt idx="1">
                  <c:v>1910</c:v>
                </c:pt>
                <c:pt idx="2">
                  <c:v>1934</c:v>
                </c:pt>
                <c:pt idx="3">
                  <c:v>1946</c:v>
                </c:pt>
                <c:pt idx="4">
                  <c:v>1956</c:v>
                </c:pt>
                <c:pt idx="5">
                  <c:v>1965</c:v>
                </c:pt>
                <c:pt idx="6">
                  <c:v>1975</c:v>
                </c:pt>
                <c:pt idx="7">
                  <c:v>1985</c:v>
                </c:pt>
                <c:pt idx="8">
                  <c:v>1992</c:v>
                </c:pt>
                <c:pt idx="9">
                  <c:v>2001</c:v>
                </c:pt>
                <c:pt idx="10">
                  <c:v>2005</c:v>
                </c:pt>
                <c:pt idx="11">
                  <c:v>2009</c:v>
                </c:pt>
                <c:pt idx="12">
                  <c:v>2011</c:v>
                </c:pt>
                <c:pt idx="13">
                  <c:v>2013</c:v>
                </c:pt>
              </c:strCache>
            </c:strRef>
          </c:cat>
          <c:val>
            <c:numRef>
              <c:f>Пловдив!$B$3:$O$3</c:f>
              <c:numCache>
                <c:formatCode>General</c:formatCode>
                <c:ptCount val="14"/>
                <c:pt idx="0">
                  <c:v>33</c:v>
                </c:pt>
                <c:pt idx="1">
                  <c:v>48</c:v>
                </c:pt>
                <c:pt idx="2">
                  <c:v>99.9</c:v>
                </c:pt>
                <c:pt idx="3">
                  <c:v>126.6</c:v>
                </c:pt>
                <c:pt idx="4">
                  <c:v>161.8</c:v>
                </c:pt>
                <c:pt idx="5">
                  <c:v>225.5</c:v>
                </c:pt>
                <c:pt idx="6">
                  <c:v>299.6</c:v>
                </c:pt>
                <c:pt idx="7">
                  <c:v>342.1</c:v>
                </c:pt>
                <c:pt idx="8">
                  <c:v>341.1</c:v>
                </c:pt>
                <c:pt idx="9">
                  <c:v>338.2</c:v>
                </c:pt>
                <c:pt idx="10">
                  <c:v>341.9</c:v>
                </c:pt>
                <c:pt idx="11">
                  <c:v>348.5</c:v>
                </c:pt>
                <c:pt idx="12">
                  <c:v>338.2</c:v>
                </c:pt>
                <c:pt idx="13">
                  <c:v>341</c:v>
                </c:pt>
              </c:numCache>
            </c:numRef>
          </c:val>
        </c:ser>
        <c:gapWidth val="76"/>
        <c:overlap val="-25"/>
        <c:axId val="51426115"/>
        <c:axId val="50177188"/>
      </c:barChart>
      <c:catAx>
        <c:axId val="51426115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77188"/>
        <c:crossesAt val="0"/>
        <c:auto val="1"/>
        <c:lblAlgn val="ctr"/>
        <c:lblOffset val="100"/>
        <c:noMultiLvlLbl val="0"/>
      </c:catAx>
      <c:valAx>
        <c:axId val="501771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261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715856481481"/>
          <c:y val="0.127726193046858"/>
          <c:w val="0.296006944444444"/>
          <c:h val="0.0647808248758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4560</xdr:colOff>
      <xdr:row>9</xdr:row>
      <xdr:rowOff>85320</xdr:rowOff>
    </xdr:from>
    <xdr:to>
      <xdr:col>12</xdr:col>
      <xdr:colOff>316440</xdr:colOff>
      <xdr:row>26</xdr:row>
      <xdr:rowOff>180720</xdr:rowOff>
    </xdr:to>
    <xdr:graphicFrame>
      <xdr:nvGraphicFramePr>
        <xdr:cNvPr id="0" name="Chart 4"/>
        <xdr:cNvGraphicFramePr/>
      </xdr:nvGraphicFramePr>
      <xdr:xfrm>
        <a:off x="3195720" y="1971360"/>
        <a:ext cx="49762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</v>
      </c>
      <c r="B2" s="3" t="n">
        <v>1887</v>
      </c>
      <c r="C2" s="3" t="n">
        <v>1910</v>
      </c>
      <c r="D2" s="3" t="n">
        <v>1934</v>
      </c>
      <c r="E2" s="3" t="n">
        <v>1946</v>
      </c>
      <c r="F2" s="3" t="n">
        <v>1956</v>
      </c>
      <c r="G2" s="3" t="n">
        <v>1965</v>
      </c>
      <c r="H2" s="3" t="n">
        <v>1975</v>
      </c>
      <c r="I2" s="3" t="n">
        <v>1985</v>
      </c>
      <c r="J2" s="3" t="n">
        <v>1992</v>
      </c>
      <c r="K2" s="3" t="n">
        <v>2001</v>
      </c>
      <c r="L2" s="3" t="n">
        <v>2005</v>
      </c>
      <c r="M2" s="3" t="n">
        <v>2009</v>
      </c>
      <c r="N2" s="3" t="n">
        <v>2011</v>
      </c>
      <c r="O2" s="3" t="n">
        <v>2013</v>
      </c>
    </row>
    <row r="3" customFormat="false" ht="28.5" hidden="false" customHeight="false" outlineLevel="0" collapsed="false">
      <c r="A3" s="2" t="s">
        <v>2</v>
      </c>
      <c r="B3" s="4" t="n">
        <v>33</v>
      </c>
      <c r="C3" s="4" t="n">
        <v>48</v>
      </c>
      <c r="D3" s="4" t="n">
        <v>99.9</v>
      </c>
      <c r="E3" s="4" t="n">
        <v>126.6</v>
      </c>
      <c r="F3" s="4" t="n">
        <v>161.8</v>
      </c>
      <c r="G3" s="4" t="n">
        <v>225.5</v>
      </c>
      <c r="H3" s="4" t="n">
        <v>299.6</v>
      </c>
      <c r="I3" s="4" t="n">
        <v>342.1</v>
      </c>
      <c r="J3" s="4" t="n">
        <v>341.1</v>
      </c>
      <c r="K3" s="4" t="n">
        <v>338.2</v>
      </c>
      <c r="L3" s="4" t="n">
        <v>341.9</v>
      </c>
      <c r="M3" s="4" t="n">
        <v>348.5</v>
      </c>
      <c r="N3" s="4" t="n">
        <v>338.2</v>
      </c>
      <c r="O3" s="4" t="n">
        <v>34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16:57Z</dcterms:created>
  <dc:creator>leo1</dc:creator>
  <dc:description/>
  <dc:language>en-US</dc:language>
  <cp:lastModifiedBy>ghjgfhjcgjcg</cp:lastModifiedBy>
  <dcterms:modified xsi:type="dcterms:W3CDTF">2019-04-10T05:21:18Z</dcterms:modified>
  <cp:revision>0</cp:revision>
  <dc:subject/>
  <dc:title/>
</cp:coreProperties>
</file>