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5</xdr:rowOff>
              </xdr:from>
              <xdr:to>
                <xdr:col>8</xdr:col>
                <xdr:colOff>10</xdr:colOff>
                <xdr:row>297</xdr:row>
                <xdr:rowOff>16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20</xdr:rowOff>
              </xdr:from>
              <xdr:to>
                <xdr:col>7</xdr:col>
                <xdr:colOff>22</xdr:colOff>
                <xdr:row>473</xdr:row>
                <xdr:rowOff>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6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11</xdr:rowOff>
              </xdr:from>
              <xdr:to>
                <xdr:col>5</xdr:col>
                <xdr:colOff>112</xdr:colOff>
                <xdr:row>598</xdr:row>
                <xdr:rowOff>1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1</xdr:rowOff>
              </xdr:from>
              <xdr:to>
                <xdr:col>8</xdr:col>
                <xdr:colOff>9</xdr:colOff>
                <xdr:row>741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1</xdr:rowOff>
              </xdr:from>
              <xdr:to>
                <xdr:col>8</xdr:col>
                <xdr:colOff>9</xdr:colOff>
                <xdr:row>741</xdr:row>
                <xdr:rowOff>15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0</xdr:rowOff>
              </xdr:from>
              <xdr:to>
                <xdr:col>7</xdr:col>
                <xdr:colOff>101</xdr:colOff>
                <xdr:row>126</xdr:row>
                <xdr:rowOff>1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2</xdr:row>
                <xdr:rowOff>12</xdr:rowOff>
              </xdr:from>
              <xdr:to>
                <xdr:col>9</xdr:col>
                <xdr:colOff>43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8</xdr:rowOff>
              </xdr:from>
              <xdr:to>
                <xdr:col>5</xdr:col>
                <xdr:colOff>101</xdr:colOff>
                <xdr:row>214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5</xdr:col>
                <xdr:colOff>73</xdr:colOff>
                <xdr:row>219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8</xdr:rowOff>
              </xdr:from>
              <xdr:to>
                <xdr:col>7</xdr:col>
                <xdr:colOff>34</xdr:colOff>
                <xdr:row>220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5</xdr:rowOff>
              </xdr:from>
              <xdr:to>
                <xdr:col>7</xdr:col>
                <xdr:colOff>97</xdr:colOff>
                <xdr:row>297</xdr:row>
                <xdr:rowOff>16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1</xdr:rowOff>
              </xdr:from>
              <xdr:to>
                <xdr:col>6</xdr:col>
                <xdr:colOff>27</xdr:colOff>
                <xdr:row>533</xdr:row>
                <xdr:rowOff>6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2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14</xdr:rowOff>
              </xdr:from>
              <xdr:to>
                <xdr:col>5</xdr:col>
                <xdr:colOff>112</xdr:colOff>
                <xdr:row>571</xdr:row>
                <xdr:rowOff>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7</xdr:col>
                <xdr:colOff>123</xdr:colOff>
                <xdr:row>689</xdr:row>
                <xdr:rowOff>15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1</xdr:rowOff>
              </xdr:from>
              <xdr:to>
                <xdr:col>7</xdr:col>
                <xdr:colOff>96</xdr:colOff>
                <xdr:row>73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2" uniqueCount="21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ЕТСКА ГРАДИНА "ПЪРВИ ЮНИ", С.БУТАН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ЕСИСЛАВА МИХАЙЛОВА</t>
  </si>
  <si>
    <t xml:space="preserve">( име и фамилия)</t>
  </si>
  <si>
    <t xml:space="preserve">НИКОЛИНА МАРИ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cdg_butn@abv.bg</t>
  </si>
  <si>
    <t xml:space="preserve">Web-адрес:</t>
  </si>
  <si>
    <t xml:space="preserve">dgbutan@abv.bg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8 година</t>
  </si>
  <si>
    <t xml:space="preserve">ПОКАЗАТЕЛИ ОТ ЕБК</t>
  </si>
  <si>
    <t xml:space="preserve">Уточнен план за 2018 г.</t>
  </si>
  <si>
    <t xml:space="preserve">Отчет към:</t>
  </si>
  <si>
    <t xml:space="preserve">Очаквано изпълнение на бюджета по месеци за 2018 г. (месечно изменение)</t>
  </si>
  <si>
    <t xml:space="preserve">Очаквано изпълнение за 2018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8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8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8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3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8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2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8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3" fillId="0" borderId="17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ЕТСКА ГРАДИНА "ПЪРВИ ЮНИ", С.БУТАН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str">
        <f aca="false">+OTCHET!H609</f>
        <v>dgbutan@abv.bg</v>
      </c>
      <c r="J2" s="21"/>
      <c r="K2" s="10"/>
      <c r="L2" s="22" t="str">
        <f aca="false">OTCHET!H607</f>
        <v>cdg_butn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150</v>
      </c>
      <c r="G45" s="133" t="n">
        <f aca="false">+IF($P$2=0,$Q45,0)</f>
        <v>15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50</v>
      </c>
      <c r="O45" s="101"/>
      <c r="P45" s="132" t="n">
        <f aca="false">+ROUND(OTCHET!E140,0)</f>
        <v>150</v>
      </c>
      <c r="Q45" s="133" t="n">
        <f aca="false">+ROUND(OTCHET!L140,0)</f>
        <v>15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150</v>
      </c>
      <c r="G46" s="142" t="n">
        <f aca="false">+ROUND(+SUM(G42:G45),0)</f>
        <v>15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50</v>
      </c>
      <c r="O46" s="101"/>
      <c r="P46" s="139" t="n">
        <f aca="false">+ROUND(+SUM(P42:P45),0)</f>
        <v>150</v>
      </c>
      <c r="Q46" s="142" t="n">
        <f aca="false">+ROUND(+SUM(Q42:Q45),0)</f>
        <v>15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50</v>
      </c>
      <c r="G48" s="215" t="n">
        <f aca="false">+ROUND(G23+G28+G35+G40+G46,0)</f>
        <v>15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50</v>
      </c>
      <c r="O48" s="217"/>
      <c r="P48" s="214" t="n">
        <f aca="false">+ROUND(P23+P28+P35+P40+P46,0)</f>
        <v>150</v>
      </c>
      <c r="Q48" s="215" t="n">
        <f aca="false">+ROUND(Q23+Q28+Q35+Q40+Q46,0)</f>
        <v>15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9423</v>
      </c>
      <c r="G51" s="106" t="n">
        <f aca="false">+IF($P$2=0,$Q51,0)</f>
        <v>5137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51370</v>
      </c>
      <c r="O51" s="101"/>
      <c r="P51" s="105" t="n">
        <f aca="false">+ROUND(OTCHET!E206-SUM(OTCHET!E218:E220)+OTCHET!E273+IF(+OR(OTCHET!$F$12=5500,OTCHET!$F$12=5600),0,+OTCHET!E299),0)</f>
        <v>69423</v>
      </c>
      <c r="Q51" s="106" t="n">
        <f aca="false">+ROUND(OTCHET!L206-SUM(OTCHET!L218:L220)+OTCHET!L273+IF(+OR(OTCHET!$F$12=5500,OTCHET!$F$12=5600),0,+OTCHET!L299),0)</f>
        <v>5137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50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77840</v>
      </c>
      <c r="G54" s="133" t="n">
        <f aca="false">+IF($P$2=0,$Q54,0)</f>
        <v>19067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90675</v>
      </c>
      <c r="O54" s="101"/>
      <c r="P54" s="132" t="n">
        <f aca="false">+ROUND(OTCHET!E188+OTCHET!E191,0)</f>
        <v>277840</v>
      </c>
      <c r="Q54" s="133" t="n">
        <f aca="false">+ROUND(OTCHET!L188+OTCHET!L191,0)</f>
        <v>19067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4766</v>
      </c>
      <c r="G55" s="133" t="n">
        <f aca="false">+IF($P$2=0,$Q55,0)</f>
        <v>3922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9224</v>
      </c>
      <c r="O55" s="101"/>
      <c r="P55" s="132" t="n">
        <f aca="false">+ROUND(OTCHET!E197+OTCHET!E205,0)</f>
        <v>54766</v>
      </c>
      <c r="Q55" s="133" t="n">
        <f aca="false">+ROUND(OTCHET!L197+OTCHET!L205,0)</f>
        <v>392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02529</v>
      </c>
      <c r="G56" s="142" t="n">
        <f aca="false">+ROUND(+SUM(G51:G55),0)</f>
        <v>28126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81269</v>
      </c>
      <c r="O56" s="101"/>
      <c r="P56" s="139" t="n">
        <f aca="false">+ROUND(+SUM(P51:P55),0)</f>
        <v>402529</v>
      </c>
      <c r="Q56" s="142" t="n">
        <f aca="false">+ROUND(+SUM(Q51:Q55),0)</f>
        <v>28126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02529</v>
      </c>
      <c r="G77" s="215" t="n">
        <f aca="false">+ROUND(G56+G63+G67+G71+G75,0)</f>
        <v>28126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1269</v>
      </c>
      <c r="O77" s="101"/>
      <c r="P77" s="214" t="n">
        <f aca="false">+ROUND(P56+P63+P67+P71+P75,0)</f>
        <v>402529</v>
      </c>
      <c r="Q77" s="215" t="n">
        <f aca="false">+ROUND(Q56+Q63+Q67+Q71+Q75,0)</f>
        <v>28126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05432</v>
      </c>
      <c r="G79" s="112" t="n">
        <f aca="false">+IF($P$2=0,$Q79,0)</f>
        <v>30543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05432</v>
      </c>
      <c r="O79" s="101"/>
      <c r="P79" s="111" t="n">
        <f aca="false">+ROUND(OTCHET!E421,0)</f>
        <v>305432</v>
      </c>
      <c r="Q79" s="112" t="n">
        <f aca="false">+ROUND(OTCHET!L421,0)</f>
        <v>30543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05432</v>
      </c>
      <c r="G81" s="245" t="n">
        <f aca="false">+ROUND(G79+G80,0)</f>
        <v>30543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05432</v>
      </c>
      <c r="O81" s="101"/>
      <c r="P81" s="244" t="n">
        <f aca="false">+ROUND(P79+P80,0)</f>
        <v>305432</v>
      </c>
      <c r="Q81" s="245" t="n">
        <f aca="false">+ROUND(Q79+Q80,0)</f>
        <v>30543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-96947</v>
      </c>
      <c r="G82" s="250" t="n">
        <f aca="false">+ROUND(G83,0)+ROUND(G84,0)</f>
        <v>24313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24313</v>
      </c>
      <c r="O82" s="252"/>
      <c r="P82" s="249" t="n">
        <f aca="false">+ROUND(P83,0)+ROUND(P84,0)</f>
        <v>-96947</v>
      </c>
      <c r="Q82" s="250" t="n">
        <f aca="false">+ROUND(Q83,0)+ROUND(Q84,0)</f>
        <v>24313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96947</v>
      </c>
      <c r="G83" s="260" t="n">
        <f aca="false">+ROUND(G48,0)-ROUND(G77,0)+ROUND(G81,0)</f>
        <v>2431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4313</v>
      </c>
      <c r="O83" s="262"/>
      <c r="P83" s="259" t="n">
        <f aca="false">+ROUND(P48,0)-ROUND(P77,0)+ROUND(P81,0)</f>
        <v>-96947</v>
      </c>
      <c r="Q83" s="260" t="n">
        <f aca="false">+ROUND(Q48,0)-ROUND(Q77,0)+ROUND(Q81,0)</f>
        <v>243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-96947</v>
      </c>
      <c r="G133" s="319" t="n">
        <f aca="false">+ROUND(G83,0)+ROUND(G84,0)</f>
        <v>24313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24313</v>
      </c>
      <c r="O133" s="321"/>
      <c r="P133" s="322" t="n">
        <f aca="false">+ROUND(P83,0)+ROUND(P84,0)</f>
        <v>-96947</v>
      </c>
      <c r="Q133" s="322" t="n">
        <f aca="false">+ROUND(Q83,0)+ROUND(Q84,0)</f>
        <v>24313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73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НЕРАВНЕНИЕ!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НЕРАВНЕНИЕ!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-96947</v>
      </c>
      <c r="G140" s="367" t="n">
        <f aca="false">+ROUND(G83,0)+ROUND(G84,0)</f>
        <v>24313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24313</v>
      </c>
      <c r="O140" s="332"/>
      <c r="P140" s="372" t="n">
        <f aca="false">+ROUND(P83,0)+ROUND(P84,0)</f>
        <v>-96947</v>
      </c>
      <c r="Q140" s="373" t="n">
        <f aca="false">+ROUND(Q83,0)+ROUND(Q84,0)</f>
        <v>24313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-96947</v>
      </c>
      <c r="G141" s="375" t="n">
        <f aca="false">SUM(+ROUND(G83,0)+ROUND(G101,0)+ROUND(G120,0)+ROUND(G127,0)+ROUND(G129,0)+ROUND(G130,0))-ROUND(G131,0)</f>
        <v>24313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24313</v>
      </c>
      <c r="O141" s="332"/>
      <c r="P141" s="380" t="n">
        <f aca="false">SUM(+ROUND(P83,0)+ROUND(P101,0)+ROUND(P120,0)+ROUND(P127,0)+ROUND(P129,0)+ROUND(P130,0))-ROUND(P131,0)</f>
        <v>-96947</v>
      </c>
      <c r="Q141" s="381" t="n">
        <f aca="false">SUM(+ROUND(Q83,0)+ROUND(Q101,0)+ROUND(Q120,0)+ROUND(Q127,0)+ROUND(Q129,0)+ROUND(Q130,0))-ROUND(Q131,0)</f>
        <v>24313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ЕТСКА ГРАДИНА "ПЪРВИ ЮНИ", С.БУТАН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50</v>
      </c>
      <c r="F22" s="465" t="n">
        <f aca="false">+F23+F25+F36+F37</f>
        <v>150</v>
      </c>
      <c r="G22" s="466" t="n">
        <f aca="false">+G23+G25+G36+G37</f>
        <v>0</v>
      </c>
      <c r="H22" s="467" t="n">
        <f aca="false">+H23+H25+H36+H37</f>
        <v>15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150</v>
      </c>
      <c r="F36" s="512" t="n">
        <f aca="false">+G36+H36+I36</f>
        <v>150</v>
      </c>
      <c r="G36" s="513" t="n">
        <f aca="false">+OTCHET!I140</f>
        <v>0</v>
      </c>
      <c r="H36" s="514" t="n">
        <f aca="false">+OTCHET!J140</f>
        <v>15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402529</v>
      </c>
      <c r="F38" s="465" t="n">
        <f aca="false">F39+F43+F44+F46+SUM(F48:F52)+F55</f>
        <v>281269</v>
      </c>
      <c r="G38" s="466" t="n">
        <f aca="false">G39+G43+G44+G46+SUM(G48:G52)+G55</f>
        <v>244150</v>
      </c>
      <c r="H38" s="467" t="n">
        <f aca="false">H39+H43+H44+H46+SUM(H48:H52)+H55</f>
        <v>37119</v>
      </c>
      <c r="I38" s="467" t="n">
        <f aca="false">I39+I43+I44+I46+SUM(I48:I52)+I55</f>
        <v>0</v>
      </c>
      <c r="J38" s="475"/>
      <c r="K38" s="469" t="s">
        <v>282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3</v>
      </c>
      <c r="C39" s="546"/>
      <c r="D39" s="546"/>
      <c r="E39" s="512" t="n">
        <f aca="false">SUM(E40:E42)</f>
        <v>332606</v>
      </c>
      <c r="F39" s="512" t="n">
        <f aca="false">SUM(F40:F42)</f>
        <v>229899</v>
      </c>
      <c r="G39" s="513" t="n">
        <f aca="false">SUM(G40:G42)</f>
        <v>22989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4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49" t="n">
        <f aca="false">OTCHET!E188</f>
        <v>244617</v>
      </c>
      <c r="F40" s="549" t="n">
        <f aca="false">+G40+H40+I40</f>
        <v>175928</v>
      </c>
      <c r="G40" s="550" t="n">
        <f aca="false">OTCHET!I188</f>
        <v>175928</v>
      </c>
      <c r="H40" s="551" t="n">
        <f aca="false">OTCHET!J188</f>
        <v>0</v>
      </c>
      <c r="I40" s="552" t="n">
        <f aca="false">OTCHET!K188</f>
        <v>0</v>
      </c>
      <c r="J40" s="548"/>
      <c r="K40" s="498" t="s">
        <v>286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7</v>
      </c>
      <c r="C41" s="499" t="s">
        <v>288</v>
      </c>
      <c r="D41" s="499"/>
      <c r="E41" s="553" t="n">
        <f aca="false">OTCHET!E191</f>
        <v>33223</v>
      </c>
      <c r="F41" s="553" t="n">
        <f aca="false">+G41+H41+I41</f>
        <v>14747</v>
      </c>
      <c r="G41" s="554" t="n">
        <f aca="false">OTCHET!I191</f>
        <v>14747</v>
      </c>
      <c r="H41" s="555" t="n">
        <f aca="false">OTCHET!J191</f>
        <v>0</v>
      </c>
      <c r="I41" s="556" t="n">
        <f aca="false">OTCHET!K191</f>
        <v>0</v>
      </c>
      <c r="J41" s="548"/>
      <c r="K41" s="504" t="s">
        <v>288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3" t="n">
        <f aca="false">+OTCHET!E197+OTCHET!E205</f>
        <v>54766</v>
      </c>
      <c r="F42" s="553" t="n">
        <f aca="false">+G42+H42+I42</f>
        <v>39224</v>
      </c>
      <c r="G42" s="554" t="n">
        <f aca="false">+OTCHET!I197+OTCHET!I205</f>
        <v>39224</v>
      </c>
      <c r="H42" s="555" t="n">
        <f aca="false">+OTCHET!J197+OTCHET!J205</f>
        <v>0</v>
      </c>
      <c r="I42" s="556" t="n">
        <f aca="false">+OTCHET!K197+OTCHET!K205</f>
        <v>0</v>
      </c>
      <c r="J42" s="548"/>
      <c r="K42" s="504" t="s">
        <v>290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91</v>
      </c>
      <c r="C43" s="557" t="s">
        <v>292</v>
      </c>
      <c r="D43" s="557"/>
      <c r="E43" s="517" t="n">
        <f aca="false">+OTCHET!E206+OTCHET!E224+OTCHET!E273</f>
        <v>69923</v>
      </c>
      <c r="F43" s="517" t="n">
        <f aca="false">+G43+H43+I43</f>
        <v>51370</v>
      </c>
      <c r="G43" s="518" t="n">
        <f aca="false">+OTCHET!I206+OTCHET!I224+OTCHET!I273</f>
        <v>14251</v>
      </c>
      <c r="H43" s="519" t="n">
        <f aca="false">+OTCHET!J206+OTCHET!J224+OTCHET!J273</f>
        <v>37119</v>
      </c>
      <c r="I43" s="558" t="n">
        <f aca="false">+OTCHET!K206+OTCHET!K224+OTCHET!K273</f>
        <v>0</v>
      </c>
      <c r="J43" s="548"/>
      <c r="K43" s="520" t="s">
        <v>292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59" t="n">
        <f aca="false">+OTCHET!K228+OTCHET!K234+OTCHET!K237+OTCHET!K238+OTCHET!K239+OTCHET!K240+OTCHET!K241</f>
        <v>0</v>
      </c>
      <c r="J44" s="548"/>
      <c r="K44" s="482" t="s">
        <v>294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5</v>
      </c>
      <c r="C45" s="560" t="s">
        <v>296</v>
      </c>
      <c r="D45" s="560"/>
      <c r="E45" s="561" t="n">
        <f aca="false">+OTCHET!E237+OTCHET!E238+OTCHET!E239+OTCHET!E240+OTCHET!E244+OTCHET!E245+OTCHET!E249</f>
        <v>0</v>
      </c>
      <c r="F45" s="561" t="n">
        <f aca="false">+G45+H45+I45</f>
        <v>0</v>
      </c>
      <c r="G45" s="562" t="n">
        <f aca="false">+OTCHET!I237+OTCHET!I238+OTCHET!I239+OTCHET!I240+OTCHET!I244+OTCHET!I245+OTCHET!I249</f>
        <v>0</v>
      </c>
      <c r="H45" s="563" t="n">
        <f aca="false">+OTCHET!J237+OTCHET!J238+OTCHET!J239+OTCHET!J240+OTCHET!J244+OTCHET!J245+OTCHET!J249</f>
        <v>0</v>
      </c>
      <c r="I45" s="564" t="n">
        <f aca="false">+OTCHET!K237+OTCHET!K238+OTCHET!K239+OTCHET!K240+OTCHET!K244+OTCHET!K245+OTCHET!K249</f>
        <v>0</v>
      </c>
      <c r="J45" s="548"/>
      <c r="K45" s="565" t="s">
        <v>296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7</v>
      </c>
      <c r="C46" s="566" t="s">
        <v>298</v>
      </c>
      <c r="D46" s="566"/>
      <c r="E46" s="567" t="n">
        <f aca="false">+OTCHET!E257+OTCHET!E258+OTCHET!E259+OTCHET!E260</f>
        <v>0</v>
      </c>
      <c r="F46" s="567" t="n">
        <f aca="false">+G46+H46+I46</f>
        <v>0</v>
      </c>
      <c r="G46" s="568" t="n">
        <f aca="false">+OTCHET!I257+OTCHET!I258+OTCHET!I259+OTCHET!I260</f>
        <v>0</v>
      </c>
      <c r="H46" s="569" t="n">
        <f aca="false">+OTCHET!J257+OTCHET!J258+OTCHET!J259+OTCHET!J260</f>
        <v>0</v>
      </c>
      <c r="I46" s="570" t="n">
        <f aca="false">+OTCHET!K257+OTCHET!K258+OTCHET!K259+OTCHET!K260</f>
        <v>0</v>
      </c>
      <c r="J46" s="548"/>
      <c r="K46" s="571" t="s">
        <v>298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9</v>
      </c>
      <c r="C47" s="560" t="s">
        <v>300</v>
      </c>
      <c r="D47" s="560"/>
      <c r="E47" s="561" t="n">
        <f aca="false">+OTCHET!E258</f>
        <v>0</v>
      </c>
      <c r="F47" s="561" t="n">
        <f aca="false">+G47+H47+I47</f>
        <v>0</v>
      </c>
      <c r="G47" s="562" t="n">
        <f aca="false">+OTCHET!I258</f>
        <v>0</v>
      </c>
      <c r="H47" s="563" t="n">
        <f aca="false">+OTCHET!J258</f>
        <v>0</v>
      </c>
      <c r="I47" s="564" t="n">
        <f aca="false">+OTCHET!K258</f>
        <v>0</v>
      </c>
      <c r="J47" s="548"/>
      <c r="K47" s="565" t="s">
        <v>300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301</v>
      </c>
      <c r="C48" s="557" t="s">
        <v>302</v>
      </c>
      <c r="D48" s="557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58" t="n">
        <f aca="false">+OTCHET!K267+OTCHET!K271+OTCHET!K272</f>
        <v>0</v>
      </c>
      <c r="J48" s="548"/>
      <c r="K48" s="520" t="s">
        <v>303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4</v>
      </c>
      <c r="C49" s="557" t="s">
        <v>305</v>
      </c>
      <c r="D49" s="557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58" t="n">
        <f aca="false">OTCHET!K277+OTCHET!K278+OTCHET!K286+OTCHET!K289</f>
        <v>0</v>
      </c>
      <c r="J49" s="548"/>
      <c r="K49" s="520" t="s">
        <v>305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6</v>
      </c>
      <c r="C50" s="557" t="s">
        <v>307</v>
      </c>
      <c r="D50" s="557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58" t="n">
        <f aca="false">+OTCHET!K290</f>
        <v>0</v>
      </c>
      <c r="J50" s="548"/>
      <c r="K50" s="520" t="s">
        <v>307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59" t="n">
        <f aca="false">+OTCHET!K274</f>
        <v>0</v>
      </c>
      <c r="J51" s="548"/>
      <c r="K51" s="482" t="s">
        <v>309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2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59" t="n">
        <f aca="false">+OTCHET!K295</f>
        <v>0</v>
      </c>
      <c r="J52" s="548"/>
      <c r="K52" s="482" t="s">
        <v>311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49" t="n">
        <f aca="false">OTCHET!E296</f>
        <v>0</v>
      </c>
      <c r="F53" s="549" t="n">
        <f aca="false">+G53+H53+I53</f>
        <v>0</v>
      </c>
      <c r="G53" s="550" t="n">
        <f aca="false">OTCHET!I296</f>
        <v>0</v>
      </c>
      <c r="H53" s="551" t="n">
        <f aca="false">OTCHET!J296</f>
        <v>0</v>
      </c>
      <c r="I53" s="552" t="n">
        <f aca="false">OTCHET!K296</f>
        <v>0</v>
      </c>
      <c r="J53" s="548"/>
      <c r="K53" s="498" t="s">
        <v>313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4</v>
      </c>
      <c r="C54" s="574" t="s">
        <v>315</v>
      </c>
      <c r="D54" s="573"/>
      <c r="E54" s="575" t="n">
        <f aca="false">OTCHET!E298</f>
        <v>0</v>
      </c>
      <c r="F54" s="575" t="n">
        <f aca="false">+G54+H54+I54</f>
        <v>0</v>
      </c>
      <c r="G54" s="576" t="n">
        <f aca="false">OTCHET!I298</f>
        <v>0</v>
      </c>
      <c r="H54" s="577" t="n">
        <f aca="false">OTCHET!J298</f>
        <v>0</v>
      </c>
      <c r="I54" s="578" t="n">
        <f aca="false">OTCHET!K298</f>
        <v>0</v>
      </c>
      <c r="J54" s="548"/>
      <c r="K54" s="510" t="s">
        <v>315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6</v>
      </c>
      <c r="C55" s="523" t="s">
        <v>317</v>
      </c>
      <c r="D55" s="523"/>
      <c r="E55" s="580" t="n">
        <f aca="false">+OTCHET!E299</f>
        <v>0</v>
      </c>
      <c r="F55" s="580" t="n">
        <f aca="false">+G55+H55+I55</f>
        <v>0</v>
      </c>
      <c r="G55" s="581" t="n">
        <f aca="false">+OTCHET!I299</f>
        <v>0</v>
      </c>
      <c r="H55" s="582" t="n">
        <f aca="false">+OTCHET!J299</f>
        <v>0</v>
      </c>
      <c r="I55" s="582" t="n">
        <f aca="false">+OTCHET!K299</f>
        <v>0</v>
      </c>
      <c r="J55" s="535"/>
      <c r="K55" s="583" t="s">
        <v>317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8</v>
      </c>
      <c r="C56" s="585" t="s">
        <v>319</v>
      </c>
      <c r="D56" s="585"/>
      <c r="E56" s="586" t="n">
        <f aca="false">+E57+E58+E62</f>
        <v>305432</v>
      </c>
      <c r="F56" s="586" t="n">
        <f aca="false">+F57+F58+F62</f>
        <v>305432</v>
      </c>
      <c r="G56" s="587" t="n">
        <f aca="false">+G57+G58+G62</f>
        <v>267175</v>
      </c>
      <c r="H56" s="588" t="n">
        <f aca="false">+H57+H58+H62</f>
        <v>38257</v>
      </c>
      <c r="I56" s="589" t="n">
        <f aca="false">+I57+I58+I62</f>
        <v>0</v>
      </c>
      <c r="J56" s="475"/>
      <c r="K56" s="590" t="s">
        <v>319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20</v>
      </c>
      <c r="C57" s="566" t="s">
        <v>321</v>
      </c>
      <c r="D57" s="566"/>
      <c r="E57" s="567" t="n">
        <f aca="false">+OTCHET!E363+OTCHET!E377+OTCHET!E390</f>
        <v>0</v>
      </c>
      <c r="F57" s="567" t="n">
        <f aca="false">+G57+H57+I57</f>
        <v>0</v>
      </c>
      <c r="G57" s="568" t="n">
        <f aca="false">+OTCHET!I363+OTCHET!I377+OTCHET!I390</f>
        <v>0</v>
      </c>
      <c r="H57" s="569" t="n">
        <f aca="false">+OTCHET!J363+OTCHET!J377+OTCHET!J390</f>
        <v>0</v>
      </c>
      <c r="I57" s="569" t="n">
        <f aca="false">+OTCHET!K363+OTCHET!K377+OTCHET!K390</f>
        <v>0</v>
      </c>
      <c r="J57" s="535"/>
      <c r="K57" s="571" t="s">
        <v>321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2</v>
      </c>
      <c r="C58" s="557" t="s">
        <v>323</v>
      </c>
      <c r="D58" s="557"/>
      <c r="E58" s="517" t="n">
        <f aca="false">+OTCHET!E385+OTCHET!E393+OTCHET!E398+OTCHET!E401+OTCHET!E404+OTCHET!E407+OTCHET!E408+OTCHET!E411+OTCHET!E424+OTCHET!E425+OTCHET!E426+OTCHET!E427+OTCHET!E428</f>
        <v>305432</v>
      </c>
      <c r="F58" s="517" t="n">
        <f aca="false">+G58+H58+I58</f>
        <v>305432</v>
      </c>
      <c r="G58" s="518" t="n">
        <f aca="false">+OTCHET!I385+OTCHET!I393+OTCHET!I398+OTCHET!I401+OTCHET!I404+OTCHET!I407+OTCHET!I408+OTCHET!I411+OTCHET!I424+OTCHET!I425+OTCHET!I426+OTCHET!I427+OTCHET!I428</f>
        <v>267175</v>
      </c>
      <c r="H58" s="519" t="n">
        <f aca="false">+OTCHET!J385+OTCHET!J393+OTCHET!J398+OTCHET!J401+OTCHET!J404+OTCHET!J407+OTCHET!J408+OTCHET!J411+OTCHET!J424+OTCHET!J425+OTCHET!J426+OTCHET!J427+OTCHET!J428</f>
        <v>38257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9</v>
      </c>
      <c r="C63" s="594" t="s">
        <v>330</v>
      </c>
      <c r="D63" s="594"/>
      <c r="E63" s="595" t="n">
        <f aca="false">+OTCHET!E250</f>
        <v>0</v>
      </c>
      <c r="F63" s="595" t="n">
        <f aca="false">+G63+H63+I63</f>
        <v>0</v>
      </c>
      <c r="G63" s="596" t="n">
        <f aca="false">+OTCHET!I250</f>
        <v>0</v>
      </c>
      <c r="H63" s="597" t="n">
        <f aca="false">+OTCHET!J250</f>
        <v>0</v>
      </c>
      <c r="I63" s="597" t="n">
        <f aca="false">+OTCHET!K250</f>
        <v>0</v>
      </c>
      <c r="J63" s="535"/>
      <c r="K63" s="598" t="s">
        <v>330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31</v>
      </c>
      <c r="C64" s="600"/>
      <c r="D64" s="600"/>
      <c r="E64" s="601" t="n">
        <f aca="false">+E22-E38+E56-E63</f>
        <v>-96947</v>
      </c>
      <c r="F64" s="601" t="n">
        <f aca="false">+F22-F38+F56-F63</f>
        <v>24313</v>
      </c>
      <c r="G64" s="602" t="n">
        <f aca="false">+G22-G38+G56-G63</f>
        <v>23025</v>
      </c>
      <c r="H64" s="603" t="n">
        <f aca="false">+H22-H38+H56-H63</f>
        <v>128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-96947</v>
      </c>
      <c r="F65" s="607" t="n">
        <f aca="false">+F$64+F$66</f>
        <v>24313</v>
      </c>
      <c r="G65" s="608" t="n">
        <f aca="false">+G$64+G$66</f>
        <v>23025</v>
      </c>
      <c r="H65" s="608" t="n">
        <f aca="false">+H$64+H$66</f>
        <v>1288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3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8</v>
      </c>
      <c r="C70" s="557" t="s">
        <v>339</v>
      </c>
      <c r="D70" s="557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40</v>
      </c>
      <c r="C71" s="557" t="s">
        <v>341</v>
      </c>
      <c r="D71" s="557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2</v>
      </c>
      <c r="C72" s="557" t="s">
        <v>343</v>
      </c>
      <c r="D72" s="557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4</v>
      </c>
      <c r="C73" s="557" t="s">
        <v>345</v>
      </c>
      <c r="D73" s="557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6</v>
      </c>
      <c r="C74" s="621" t="s">
        <v>347</v>
      </c>
      <c r="D74" s="621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8</v>
      </c>
      <c r="C75" s="622" t="s">
        <v>349</v>
      </c>
      <c r="D75" s="622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50</v>
      </c>
      <c r="C76" s="566" t="s">
        <v>351</v>
      </c>
      <c r="D76" s="566"/>
      <c r="E76" s="567" t="n">
        <f aca="false">OTCHET!E463</f>
        <v>0</v>
      </c>
      <c r="F76" s="567" t="n">
        <f aca="false">+G76+H76+I76</f>
        <v>0</v>
      </c>
      <c r="G76" s="568" t="n">
        <f aca="false">OTCHET!I463</f>
        <v>0</v>
      </c>
      <c r="H76" s="569" t="n">
        <f aca="false">OTCHET!J463</f>
        <v>0</v>
      </c>
      <c r="I76" s="569" t="n">
        <f aca="false">OTCHET!K463</f>
        <v>0</v>
      </c>
      <c r="J76" s="535"/>
      <c r="K76" s="571" t="s">
        <v>351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6</v>
      </c>
      <c r="C79" s="557" t="s">
        <v>357</v>
      </c>
      <c r="D79" s="557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8</v>
      </c>
      <c r="C80" s="557" t="s">
        <v>359</v>
      </c>
      <c r="D80" s="557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60</v>
      </c>
      <c r="C82" s="557" t="s">
        <v>361</v>
      </c>
      <c r="D82" s="557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4</v>
      </c>
      <c r="C84" s="566" t="s">
        <v>365</v>
      </c>
      <c r="D84" s="566"/>
      <c r="E84" s="567" t="n">
        <f aca="false">OTCHET!E537</f>
        <v>0</v>
      </c>
      <c r="F84" s="567" t="n">
        <f aca="false">+G84+H84+I84</f>
        <v>0</v>
      </c>
      <c r="G84" s="568" t="n">
        <f aca="false">OTCHET!I537</f>
        <v>0</v>
      </c>
      <c r="H84" s="569" t="n">
        <f aca="false">OTCHET!J537</f>
        <v>0</v>
      </c>
      <c r="I84" s="569" t="n">
        <f aca="false">OTCHET!K537</f>
        <v>0</v>
      </c>
      <c r="J84" s="535"/>
      <c r="K84" s="571" t="s">
        <v>365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6</v>
      </c>
      <c r="C85" s="557" t="s">
        <v>367</v>
      </c>
      <c r="D85" s="557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9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2</v>
      </c>
      <c r="C88" s="536" t="s">
        <v>373</v>
      </c>
      <c r="D88" s="623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3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4</v>
      </c>
      <c r="C89" s="566" t="s">
        <v>375</v>
      </c>
      <c r="D89" s="624"/>
      <c r="E89" s="567" t="n">
        <f aca="false">OTCHET!E533</f>
        <v>0</v>
      </c>
      <c r="F89" s="567" t="n">
        <f aca="false">+G89+H89+I89</f>
        <v>0</v>
      </c>
      <c r="G89" s="568" t="n">
        <f aca="false">OTCHET!I533</f>
        <v>0</v>
      </c>
      <c r="H89" s="569" t="n">
        <f aca="false">OTCHET!J533</f>
        <v>0</v>
      </c>
      <c r="I89" s="569" t="n">
        <f aca="false">OTCHET!K533</f>
        <v>0</v>
      </c>
      <c r="J89" s="535"/>
      <c r="K89" s="571" t="s">
        <v>375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6</v>
      </c>
      <c r="C90" s="557" t="s">
        <v>377</v>
      </c>
      <c r="D90" s="557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8</v>
      </c>
      <c r="C91" s="621" t="s">
        <v>379</v>
      </c>
      <c r="D91" s="621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80</v>
      </c>
      <c r="C92" s="557" t="s">
        <v>381</v>
      </c>
      <c r="D92" s="621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2</v>
      </c>
      <c r="C93" s="557" t="s">
        <v>383</v>
      </c>
      <c r="D93" s="557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4</v>
      </c>
      <c r="C94" s="621" t="s">
        <v>385</v>
      </c>
      <c r="D94" s="557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8</v>
      </c>
      <c r="C96" s="626" t="s">
        <v>389</v>
      </c>
      <c r="D96" s="626"/>
      <c r="E96" s="627" t="n">
        <f aca="false">+OTCHET!E596</f>
        <v>0</v>
      </c>
      <c r="F96" s="627" t="n">
        <f aca="false">+G96+H96+I96</f>
        <v>0</v>
      </c>
      <c r="G96" s="628" t="n">
        <f aca="false">+OTCHET!I596</f>
        <v>0</v>
      </c>
      <c r="H96" s="629" t="n">
        <f aca="false">+OTCHET!J596</f>
        <v>0</v>
      </c>
      <c r="I96" s="630" t="n">
        <f aca="false">+OTCHET!K596</f>
        <v>0</v>
      </c>
      <c r="J96" s="535"/>
      <c r="K96" s="631" t="s">
        <v>389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90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91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2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3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4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2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3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-96947</v>
      </c>
      <c r="F105" s="643" t="n">
        <f aca="false">+F$64+F$66</f>
        <v>24313</v>
      </c>
      <c r="G105" s="644" t="n">
        <f aca="false">+G$64+G$66</f>
        <v>23025</v>
      </c>
      <c r="H105" s="644" t="n">
        <f aca="false">+H$64+H$66</f>
        <v>1288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7</f>
        <v>cdg_butn@abv.bg</v>
      </c>
      <c r="C107" s="645"/>
      <c r="D107" s="645"/>
      <c r="E107" s="650"/>
      <c r="F107" s="651"/>
      <c r="G107" s="652" t="n">
        <f aca="false">+OTCHET!E607</f>
        <v>0</v>
      </c>
      <c r="H107" s="652" t="n">
        <f aca="false">+OTCHET!F607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5</v>
      </c>
      <c r="C108" s="655"/>
      <c r="D108" s="655"/>
      <c r="E108" s="656"/>
      <c r="F108" s="656"/>
      <c r="G108" s="657" t="s">
        <v>396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7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5</f>
        <v>ДЕСИСЛАВА МИХАЙ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8</v>
      </c>
      <c r="C113" s="645"/>
      <c r="D113" s="645"/>
      <c r="E113" s="661"/>
      <c r="F113" s="661"/>
      <c r="G113" s="388"/>
      <c r="H113" s="664" t="s">
        <v>399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2</f>
        <v>ДЕСИСЛАВА МИХАЙЛОВА</v>
      </c>
      <c r="F114" s="663"/>
      <c r="G114" s="667"/>
      <c r="H114" s="388"/>
      <c r="I114" s="663" t="str">
        <f aca="false">+OTCHET!G605</f>
        <v>НИКОЛИНА МАРИ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F429" colorId="64" zoomScale="75" zoomScaleNormal="75" zoomScalePageLayoutView="100" workbookViewId="0">
      <selection pane="topLeft" activeCell="J142" activeCellId="0" sqref="J14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400</v>
      </c>
      <c r="B1" s="671" t="s">
        <v>401</v>
      </c>
      <c r="C1" s="671" t="s">
        <v>402</v>
      </c>
      <c r="D1" s="672" t="s">
        <v>403</v>
      </c>
      <c r="E1" s="671" t="s">
        <v>404</v>
      </c>
      <c r="F1" s="671" t="s">
        <v>405</v>
      </c>
      <c r="G1" s="671" t="s">
        <v>405</v>
      </c>
      <c r="H1" s="671" t="s">
        <v>405</v>
      </c>
      <c r="I1" s="671" t="s">
        <v>405</v>
      </c>
      <c r="J1" s="671" t="s">
        <v>405</v>
      </c>
      <c r="K1" s="671" t="s">
        <v>405</v>
      </c>
      <c r="L1" s="671" t="s">
        <v>405</v>
      </c>
      <c r="M1" s="675" t="s">
        <v>406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7</v>
      </c>
      <c r="C3" s="681" t="n">
        <v>2018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8</v>
      </c>
      <c r="F5" s="677" t="s">
        <v>408</v>
      </c>
      <c r="G5" s="677" t="s">
        <v>408</v>
      </c>
      <c r="H5" s="677" t="s">
        <v>408</v>
      </c>
      <c r="I5" s="677" t="s">
        <v>408</v>
      </c>
      <c r="J5" s="677" t="s">
        <v>408</v>
      </c>
      <c r="K5" s="677" t="s">
        <v>408</v>
      </c>
      <c r="L5" s="677" t="s">
        <v>408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8</v>
      </c>
      <c r="G6" s="677" t="s">
        <v>408</v>
      </c>
      <c r="H6" s="677" t="s">
        <v>408</v>
      </c>
      <c r="I6" s="677" t="s">
        <v>408</v>
      </c>
      <c r="J6" s="677" t="s">
        <v>408</v>
      </c>
      <c r="K6" s="677" t="s">
        <v>408</v>
      </c>
      <c r="L6" s="677" t="s">
        <v>408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9</v>
      </c>
      <c r="F8" s="689" t="s">
        <v>410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11</v>
      </c>
      <c r="C9" s="691"/>
      <c r="D9" s="691"/>
      <c r="E9" s="692" t="n">
        <v>43101</v>
      </c>
      <c r="F9" s="693" t="n">
        <v>4337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2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3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4</v>
      </c>
      <c r="C13" s="677"/>
      <c r="D13" s="678"/>
      <c r="E13" s="702"/>
      <c r="F13" s="690"/>
      <c r="G13" s="690" t="s">
        <v>408</v>
      </c>
      <c r="H13" s="703"/>
      <c r="I13" s="704"/>
      <c r="J13" s="705"/>
      <c r="K13" s="705" t="s">
        <v>408</v>
      </c>
      <c r="L13" s="705" t="s">
        <v>408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5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6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7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8</v>
      </c>
      <c r="E19" s="715" t="s">
        <v>419</v>
      </c>
      <c r="F19" s="715"/>
      <c r="G19" s="715"/>
      <c r="H19" s="715"/>
      <c r="I19" s="716" t="s">
        <v>420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1</v>
      </c>
      <c r="D20" s="719" t="s">
        <v>422</v>
      </c>
      <c r="E20" s="720" t="s">
        <v>423</v>
      </c>
      <c r="F20" s="721" t="s">
        <v>247</v>
      </c>
      <c r="G20" s="722" t="s">
        <v>248</v>
      </c>
      <c r="H20" s="723" t="s">
        <v>249</v>
      </c>
      <c r="I20" s="724" t="s">
        <v>424</v>
      </c>
      <c r="J20" s="725" t="s">
        <v>425</v>
      </c>
      <c r="K20" s="726" t="s">
        <v>426</v>
      </c>
      <c r="L20" s="727" t="s">
        <v>427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8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9</v>
      </c>
      <c r="K21" s="735" t="s">
        <v>430</v>
      </c>
      <c r="L21" s="736" t="s">
        <v>431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2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3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4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5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6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7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8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9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40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1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2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3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4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5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6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7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8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9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50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1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2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3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4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5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6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7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8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9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60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1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2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3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4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5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6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7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8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9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70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1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2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3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4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5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6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7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8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9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80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1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98" t="n">
        <v>231</v>
      </c>
      <c r="B72" s="765" t="n">
        <v>1800</v>
      </c>
      <c r="C72" s="784" t="s">
        <v>482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35</v>
      </c>
      <c r="B73" s="765" t="n">
        <v>1900</v>
      </c>
      <c r="C73" s="784" t="s">
        <v>483</v>
      </c>
      <c r="D73" s="785"/>
      <c r="E73" s="766" t="n">
        <f aca="false">F73+G73+H73</f>
        <v>0</v>
      </c>
      <c r="F73" s="795" t="n">
        <v>0</v>
      </c>
      <c r="G73" s="796" t="n">
        <v>0</v>
      </c>
      <c r="H73" s="797" t="n">
        <v>0</v>
      </c>
      <c r="I73" s="795" t="n">
        <v>0</v>
      </c>
      <c r="J73" s="796" t="n">
        <v>0</v>
      </c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55</v>
      </c>
      <c r="B74" s="765" t="n">
        <v>2000</v>
      </c>
      <c r="C74" s="784" t="s">
        <v>484</v>
      </c>
      <c r="D74" s="785"/>
      <c r="E74" s="766" t="n">
        <f aca="false">F74+G74+H74</f>
        <v>0</v>
      </c>
      <c r="F74" s="795" t="n">
        <v>0</v>
      </c>
      <c r="G74" s="799"/>
      <c r="H74" s="797" t="n">
        <v>0</v>
      </c>
      <c r="I74" s="795" t="n">
        <v>0</v>
      </c>
      <c r="J74" s="799"/>
      <c r="K74" s="797" t="n">
        <v>0</v>
      </c>
      <c r="L74" s="766" t="n">
        <f aca="false">I74+J74+K74</f>
        <v>0</v>
      </c>
      <c r="M74" s="673" t="str">
        <f aca="false">(IF($E74&lt;&gt;0,$M$2,IF($L74&lt;&gt;0,$M$2,"")))</f>
        <v/>
      </c>
      <c r="N74" s="748"/>
    </row>
    <row r="75" s="764" customFormat="true" ht="18.75" hidden="false" customHeight="true" outlineLevel="0" collapsed="false">
      <c r="A75" s="764" t="n">
        <v>265</v>
      </c>
      <c r="B75" s="765" t="n">
        <v>2400</v>
      </c>
      <c r="C75" s="784" t="s">
        <v>485</v>
      </c>
      <c r="D75" s="785"/>
      <c r="E75" s="766" t="n">
        <f aca="false">SUM(E76:E90)</f>
        <v>0</v>
      </c>
      <c r="F75" s="767" t="n">
        <f aca="false">SUM(F76:F90)</f>
        <v>0</v>
      </c>
      <c r="G75" s="768" t="n">
        <f aca="false">SUM(G76:G90)</f>
        <v>0</v>
      </c>
      <c r="H75" s="769" t="n">
        <f aca="false">SUM(H76:H90)</f>
        <v>0</v>
      </c>
      <c r="I75" s="767" t="n">
        <f aca="false">SUM(I76:I90)</f>
        <v>0</v>
      </c>
      <c r="J75" s="768" t="n">
        <f aca="false">SUM(J76:J90)</f>
        <v>0</v>
      </c>
      <c r="K75" s="769" t="n">
        <f aca="false">SUM(K76:K90)</f>
        <v>0</v>
      </c>
      <c r="L75" s="766" t="n">
        <f aca="false">SUM(L76:L90)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70</v>
      </c>
      <c r="B76" s="741"/>
      <c r="C76" s="742" t="n">
        <v>2401</v>
      </c>
      <c r="D76" s="793" t="s">
        <v>486</v>
      </c>
      <c r="E76" s="744" t="n">
        <f aca="false">F76+G76+H76</f>
        <v>0</v>
      </c>
      <c r="F76" s="752" t="n">
        <v>0</v>
      </c>
      <c r="G76" s="800"/>
      <c r="H76" s="747" t="n">
        <v>0</v>
      </c>
      <c r="I76" s="752" t="n">
        <v>0</v>
      </c>
      <c r="J76" s="800"/>
      <c r="K76" s="747" t="n">
        <v>0</v>
      </c>
      <c r="L76" s="744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0</v>
      </c>
      <c r="B77" s="741"/>
      <c r="C77" s="749" t="n">
        <v>2403</v>
      </c>
      <c r="D77" s="787" t="s">
        <v>487</v>
      </c>
      <c r="E77" s="751" t="n">
        <f aca="false">F77+G77+H77</f>
        <v>0</v>
      </c>
      <c r="F77" s="752" t="n">
        <v>0</v>
      </c>
      <c r="G77" s="753" t="n">
        <v>0</v>
      </c>
      <c r="H77" s="754" t="n">
        <v>0</v>
      </c>
      <c r="I77" s="752" t="n">
        <v>0</v>
      </c>
      <c r="J77" s="753" t="n">
        <v>0</v>
      </c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85</v>
      </c>
      <c r="B78" s="741"/>
      <c r="C78" s="749" t="n">
        <v>2404</v>
      </c>
      <c r="D78" s="750" t="s">
        <v>488</v>
      </c>
      <c r="E78" s="751" t="n">
        <f aca="false">F78+G78+H78</f>
        <v>0</v>
      </c>
      <c r="F78" s="801"/>
      <c r="G78" s="755"/>
      <c r="H78" s="754" t="n">
        <v>0</v>
      </c>
      <c r="I78" s="801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0</v>
      </c>
      <c r="B79" s="741"/>
      <c r="C79" s="749" t="n">
        <v>2405</v>
      </c>
      <c r="D79" s="787" t="s">
        <v>489</v>
      </c>
      <c r="E79" s="751" t="n">
        <f aca="false">F79+G79+H79</f>
        <v>0</v>
      </c>
      <c r="F79" s="801"/>
      <c r="G79" s="755"/>
      <c r="H79" s="754" t="n">
        <v>0</v>
      </c>
      <c r="I79" s="801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295</v>
      </c>
      <c r="B80" s="741"/>
      <c r="C80" s="749" t="n">
        <v>2406</v>
      </c>
      <c r="D80" s="787" t="s">
        <v>490</v>
      </c>
      <c r="E80" s="751" t="n">
        <f aca="false">F80+G80+H80</f>
        <v>0</v>
      </c>
      <c r="F80" s="801"/>
      <c r="G80" s="755"/>
      <c r="H80" s="754" t="n">
        <v>0</v>
      </c>
      <c r="I80" s="801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0</v>
      </c>
      <c r="B81" s="741"/>
      <c r="C81" s="749" t="n">
        <v>2407</v>
      </c>
      <c r="D81" s="787" t="s">
        <v>491</v>
      </c>
      <c r="E81" s="751" t="n">
        <f aca="false">F81+G81+H81</f>
        <v>0</v>
      </c>
      <c r="F81" s="801"/>
      <c r="G81" s="755"/>
      <c r="H81" s="754" t="n">
        <v>0</v>
      </c>
      <c r="I81" s="801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05</v>
      </c>
      <c r="B82" s="741"/>
      <c r="C82" s="749" t="n">
        <v>2408</v>
      </c>
      <c r="D82" s="787" t="s">
        <v>492</v>
      </c>
      <c r="E82" s="751" t="n">
        <f aca="false">F82+G82+H82</f>
        <v>0</v>
      </c>
      <c r="F82" s="801"/>
      <c r="G82" s="755"/>
      <c r="H82" s="754" t="n">
        <v>0</v>
      </c>
      <c r="I82" s="801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0</v>
      </c>
      <c r="B83" s="741"/>
      <c r="C83" s="749" t="n">
        <v>2409</v>
      </c>
      <c r="D83" s="787" t="s">
        <v>493</v>
      </c>
      <c r="E83" s="751" t="n">
        <f aca="false">F83+G83+H83</f>
        <v>0</v>
      </c>
      <c r="F83" s="801"/>
      <c r="G83" s="755"/>
      <c r="H83" s="754" t="n">
        <v>0</v>
      </c>
      <c r="I83" s="801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15</v>
      </c>
      <c r="B84" s="741"/>
      <c r="C84" s="749" t="n">
        <v>2410</v>
      </c>
      <c r="D84" s="787" t="s">
        <v>494</v>
      </c>
      <c r="E84" s="751" t="n">
        <f aca="false">F84+G84+H84</f>
        <v>0</v>
      </c>
      <c r="F84" s="801"/>
      <c r="G84" s="755"/>
      <c r="H84" s="754" t="n">
        <v>0</v>
      </c>
      <c r="I84" s="801"/>
      <c r="J84" s="755"/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25</v>
      </c>
      <c r="B85" s="741"/>
      <c r="C85" s="749" t="n">
        <v>2412</v>
      </c>
      <c r="D85" s="750" t="s">
        <v>495</v>
      </c>
      <c r="E85" s="751" t="n">
        <f aca="false">F85+G85+H85</f>
        <v>0</v>
      </c>
      <c r="F85" s="752" t="n">
        <v>0</v>
      </c>
      <c r="G85" s="753" t="n">
        <v>0</v>
      </c>
      <c r="H85" s="754" t="n">
        <v>0</v>
      </c>
      <c r="I85" s="752" t="n">
        <v>0</v>
      </c>
      <c r="J85" s="753" t="n">
        <v>0</v>
      </c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18.75" hidden="false" customHeight="true" outlineLevel="0" collapsed="false">
      <c r="A86" s="671" t="n">
        <v>330</v>
      </c>
      <c r="B86" s="741"/>
      <c r="C86" s="749" t="n">
        <v>2413</v>
      </c>
      <c r="D86" s="787" t="s">
        <v>496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30.75" hidden="false" customHeight="true" outlineLevel="0" collapsed="false">
      <c r="A87" s="802" t="n">
        <v>335</v>
      </c>
      <c r="B87" s="741"/>
      <c r="C87" s="749" t="n">
        <v>2415</v>
      </c>
      <c r="D87" s="750" t="s">
        <v>497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3"/>
      <c r="B88" s="804"/>
      <c r="C88" s="749" t="n">
        <v>2417</v>
      </c>
      <c r="D88" s="805" t="s">
        <v>498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6" t="n">
        <v>340</v>
      </c>
      <c r="B89" s="804"/>
      <c r="C89" s="749" t="n">
        <v>2418</v>
      </c>
      <c r="D89" s="807" t="s">
        <v>499</v>
      </c>
      <c r="E89" s="751" t="n">
        <f aca="false">F89+G89+H89</f>
        <v>0</v>
      </c>
      <c r="F89" s="752" t="n">
        <v>0</v>
      </c>
      <c r="G89" s="755"/>
      <c r="H89" s="754" t="n">
        <v>0</v>
      </c>
      <c r="I89" s="752" t="n">
        <v>0</v>
      </c>
      <c r="J89" s="755"/>
      <c r="K89" s="754" t="n">
        <v>0</v>
      </c>
      <c r="L89" s="751" t="n">
        <f aca="false">I89+J89+K89</f>
        <v>0</v>
      </c>
      <c r="M89" s="673" t="str">
        <f aca="false">(IF($E89&lt;&gt;0,$M$2,IF($L89&lt;&gt;0,$M$2,"")))</f>
        <v/>
      </c>
      <c r="N89" s="748"/>
    </row>
    <row r="90" customFormat="false" ht="18.75" hidden="false" customHeight="true" outlineLevel="0" collapsed="false">
      <c r="A90" s="806" t="n">
        <v>345</v>
      </c>
      <c r="B90" s="804"/>
      <c r="C90" s="779" t="n">
        <v>2419</v>
      </c>
      <c r="D90" s="792" t="s">
        <v>500</v>
      </c>
      <c r="E90" s="772" t="n">
        <f aca="false">F90+G90+H90</f>
        <v>0</v>
      </c>
      <c r="F90" s="808"/>
      <c r="G90" s="809"/>
      <c r="H90" s="775" t="n">
        <v>0</v>
      </c>
      <c r="I90" s="808"/>
      <c r="J90" s="809"/>
      <c r="K90" s="775" t="n">
        <v>0</v>
      </c>
      <c r="L90" s="772" t="n">
        <f aca="false">I90+J90+K90</f>
        <v>0</v>
      </c>
      <c r="M90" s="673" t="str">
        <f aca="false">(IF($E90&lt;&gt;0,$M$2,IF($L90&lt;&gt;0,$M$2,"")))</f>
        <v/>
      </c>
      <c r="N90" s="748"/>
    </row>
    <row r="91" s="764" customFormat="true" ht="18.75" hidden="false" customHeight="true" outlineLevel="0" collapsed="false">
      <c r="A91" s="810" t="n">
        <v>350</v>
      </c>
      <c r="B91" s="765" t="n">
        <v>2500</v>
      </c>
      <c r="C91" s="784" t="s">
        <v>501</v>
      </c>
      <c r="D91" s="785"/>
      <c r="E91" s="766" t="n">
        <f aca="false">SUM(E92:E93)</f>
        <v>0</v>
      </c>
      <c r="F91" s="767" t="n">
        <f aca="false">SUM(F92:F93)</f>
        <v>0</v>
      </c>
      <c r="G91" s="767" t="n">
        <f aca="false">SUM(G92:G93)</f>
        <v>0</v>
      </c>
      <c r="H91" s="769" t="n">
        <f aca="false">SUM(H92:H93)</f>
        <v>0</v>
      </c>
      <c r="I91" s="767" t="n">
        <f aca="false">SUM(I92:I93)</f>
        <v>0</v>
      </c>
      <c r="J91" s="767" t="n">
        <f aca="false">SUM(J92:J93)</f>
        <v>0</v>
      </c>
      <c r="K91" s="769" t="n">
        <f aca="false">SUM(K92:K93)</f>
        <v>0</v>
      </c>
      <c r="L91" s="766" t="n">
        <f aca="false">SUM(L92:L93)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6" t="n">
        <v>355</v>
      </c>
      <c r="B92" s="804"/>
      <c r="C92" s="742" t="n">
        <v>2501</v>
      </c>
      <c r="D92" s="811" t="s">
        <v>502</v>
      </c>
      <c r="E92" s="744" t="n">
        <f aca="false">F92+G92+H92</f>
        <v>0</v>
      </c>
      <c r="F92" s="812"/>
      <c r="G92" s="747" t="n">
        <v>0</v>
      </c>
      <c r="H92" s="747" t="n">
        <v>0</v>
      </c>
      <c r="I92" s="812"/>
      <c r="J92" s="747" t="n">
        <v>0</v>
      </c>
      <c r="K92" s="747" t="n">
        <v>0</v>
      </c>
      <c r="L92" s="744" t="n">
        <f aca="false">I92+J92+K92</f>
        <v>0</v>
      </c>
      <c r="M92" s="673" t="str">
        <f aca="false">(IF($E92&lt;&gt;0,$M$2,IF($L92&lt;&gt;0,$M$2,"")))</f>
        <v/>
      </c>
      <c r="N92" s="748"/>
    </row>
    <row r="93" customFormat="false" ht="15.75" hidden="false" customHeight="false" outlineLevel="0" collapsed="false">
      <c r="A93" s="806" t="n">
        <v>356</v>
      </c>
      <c r="B93" s="804"/>
      <c r="C93" s="779" t="n">
        <v>2502</v>
      </c>
      <c r="D93" s="813" t="s">
        <v>503</v>
      </c>
      <c r="E93" s="772" t="n">
        <f aca="false">F93+G93+H93</f>
        <v>0</v>
      </c>
      <c r="F93" s="808"/>
      <c r="G93" s="775" t="n">
        <v>0</v>
      </c>
      <c r="H93" s="775" t="n">
        <v>0</v>
      </c>
      <c r="I93" s="808"/>
      <c r="J93" s="775" t="n">
        <v>0</v>
      </c>
      <c r="K93" s="775" t="n">
        <v>0</v>
      </c>
      <c r="L93" s="772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60</v>
      </c>
      <c r="B94" s="765" t="n">
        <v>2600</v>
      </c>
      <c r="C94" s="784" t="s">
        <v>504</v>
      </c>
      <c r="D94" s="785"/>
      <c r="E94" s="766" t="n">
        <f aca="false">F94+G94+H94</f>
        <v>0</v>
      </c>
      <c r="F94" s="795" t="n">
        <v>0</v>
      </c>
      <c r="G94" s="796" t="n">
        <v>0</v>
      </c>
      <c r="H94" s="797" t="n">
        <v>0</v>
      </c>
      <c r="I94" s="795" t="n">
        <v>0</v>
      </c>
      <c r="J94" s="796" t="n">
        <v>0</v>
      </c>
      <c r="K94" s="797" t="n">
        <v>0</v>
      </c>
      <c r="L94" s="766" t="n">
        <f aca="false">I94+J94+K94</f>
        <v>0</v>
      </c>
      <c r="M94" s="673" t="str">
        <f aca="false">(IF($E94&lt;&gt;0,$M$2,IF($L94&lt;&gt;0,$M$2,"")))</f>
        <v/>
      </c>
      <c r="N94" s="748"/>
    </row>
    <row r="95" s="764" customFormat="true" ht="18.75" hidden="false" customHeight="true" outlineLevel="0" collapsed="false">
      <c r="A95" s="814" t="n">
        <v>370</v>
      </c>
      <c r="B95" s="765" t="n">
        <v>2700</v>
      </c>
      <c r="C95" s="784" t="s">
        <v>505</v>
      </c>
      <c r="D95" s="785"/>
      <c r="E95" s="766" t="n">
        <f aca="false">SUM(E96:E108)</f>
        <v>0</v>
      </c>
      <c r="F95" s="767" t="n">
        <f aca="false">SUM(F96:F108)</f>
        <v>0</v>
      </c>
      <c r="G95" s="768" t="n">
        <f aca="false">SUM(G96:G108)</f>
        <v>0</v>
      </c>
      <c r="H95" s="769" t="n">
        <f aca="false">SUM(H96:H108)</f>
        <v>0</v>
      </c>
      <c r="I95" s="767" t="n">
        <f aca="false">SUM(I96:I108)</f>
        <v>0</v>
      </c>
      <c r="J95" s="768" t="n">
        <f aca="false">SUM(J96:J108)</f>
        <v>0</v>
      </c>
      <c r="K95" s="769" t="n">
        <f aca="false">SUM(K96:K108)</f>
        <v>0</v>
      </c>
      <c r="L95" s="766" t="n">
        <f aca="false">SUM(L96:L108)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75</v>
      </c>
      <c r="B96" s="741"/>
      <c r="C96" s="742" t="n">
        <v>2701</v>
      </c>
      <c r="D96" s="743" t="s">
        <v>506</v>
      </c>
      <c r="E96" s="744" t="n">
        <f aca="false">F96+G96+H96</f>
        <v>0</v>
      </c>
      <c r="F96" s="812"/>
      <c r="G96" s="800"/>
      <c r="H96" s="747" t="n">
        <v>0</v>
      </c>
      <c r="I96" s="812"/>
      <c r="J96" s="800"/>
      <c r="K96" s="747" t="n">
        <v>0</v>
      </c>
      <c r="L96" s="744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0</v>
      </c>
      <c r="B97" s="741"/>
      <c r="C97" s="749" t="n">
        <v>2702</v>
      </c>
      <c r="D97" s="750" t="s">
        <v>507</v>
      </c>
      <c r="E97" s="751" t="n">
        <f aca="false">F97+G97+H97</f>
        <v>0</v>
      </c>
      <c r="F97" s="801"/>
      <c r="G97" s="755"/>
      <c r="H97" s="754" t="n">
        <v>0</v>
      </c>
      <c r="I97" s="801"/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85</v>
      </c>
      <c r="B98" s="741"/>
      <c r="C98" s="749" t="n">
        <v>2703</v>
      </c>
      <c r="D98" s="750" t="s">
        <v>508</v>
      </c>
      <c r="E98" s="751" t="n">
        <f aca="false">F98+G98+H98</f>
        <v>0</v>
      </c>
      <c r="F98" s="801"/>
      <c r="G98" s="755"/>
      <c r="H98" s="754" t="n">
        <v>0</v>
      </c>
      <c r="I98" s="801"/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0</v>
      </c>
      <c r="B99" s="741"/>
      <c r="C99" s="749" t="n">
        <v>2704</v>
      </c>
      <c r="D99" s="750" t="s">
        <v>509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395</v>
      </c>
      <c r="B100" s="741"/>
      <c r="C100" s="749" t="n">
        <v>2705</v>
      </c>
      <c r="D100" s="750" t="s">
        <v>510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0</v>
      </c>
      <c r="B101" s="770"/>
      <c r="C101" s="749" t="n">
        <v>2706</v>
      </c>
      <c r="D101" s="750" t="s">
        <v>511</v>
      </c>
      <c r="E101" s="751" t="n">
        <f aca="false">F101+G101+H101</f>
        <v>0</v>
      </c>
      <c r="F101" s="801"/>
      <c r="G101" s="755"/>
      <c r="H101" s="754" t="n">
        <v>0</v>
      </c>
      <c r="I101" s="801"/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05</v>
      </c>
      <c r="B102" s="741"/>
      <c r="C102" s="749" t="n">
        <v>2707</v>
      </c>
      <c r="D102" s="750" t="s">
        <v>512</v>
      </c>
      <c r="E102" s="751" t="n">
        <f aca="false">F102+G102+H102</f>
        <v>0</v>
      </c>
      <c r="F102" s="752" t="n">
        <v>0</v>
      </c>
      <c r="G102" s="755"/>
      <c r="H102" s="754" t="n">
        <v>0</v>
      </c>
      <c r="I102" s="752" t="n">
        <v>0</v>
      </c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10</v>
      </c>
      <c r="B103" s="770"/>
      <c r="C103" s="749" t="n">
        <v>2708</v>
      </c>
      <c r="D103" s="750" t="s">
        <v>513</v>
      </c>
      <c r="E103" s="751" t="n">
        <f aca="false">F103+G103+H103</f>
        <v>0</v>
      </c>
      <c r="F103" s="801"/>
      <c r="G103" s="755"/>
      <c r="H103" s="754" t="n">
        <v>0</v>
      </c>
      <c r="I103" s="801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0</v>
      </c>
      <c r="B104" s="741"/>
      <c r="C104" s="749" t="n">
        <v>2710</v>
      </c>
      <c r="D104" s="750" t="s">
        <v>514</v>
      </c>
      <c r="E104" s="751" t="n">
        <f aca="false">F104+G104+H104</f>
        <v>0</v>
      </c>
      <c r="F104" s="801"/>
      <c r="G104" s="755"/>
      <c r="H104" s="754" t="n">
        <v>0</v>
      </c>
      <c r="I104" s="801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25</v>
      </c>
      <c r="B105" s="741"/>
      <c r="C105" s="749" t="n">
        <v>2711</v>
      </c>
      <c r="D105" s="750" t="s">
        <v>515</v>
      </c>
      <c r="E105" s="751" t="n">
        <f aca="false">F105+G105+H105</f>
        <v>0</v>
      </c>
      <c r="F105" s="801"/>
      <c r="G105" s="755"/>
      <c r="H105" s="754" t="n">
        <v>0</v>
      </c>
      <c r="I105" s="801"/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0</v>
      </c>
      <c r="B106" s="741"/>
      <c r="C106" s="749" t="n">
        <v>2715</v>
      </c>
      <c r="D106" s="750" t="s">
        <v>516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6" t="n">
        <v>436</v>
      </c>
      <c r="B107" s="741"/>
      <c r="C107" s="749" t="n">
        <v>2717</v>
      </c>
      <c r="D107" s="817" t="s">
        <v>517</v>
      </c>
      <c r="E107" s="751" t="n">
        <f aca="false">F107+G107+H107</f>
        <v>0</v>
      </c>
      <c r="F107" s="752" t="n">
        <v>0</v>
      </c>
      <c r="G107" s="755"/>
      <c r="H107" s="754" t="n">
        <v>0</v>
      </c>
      <c r="I107" s="752" t="n">
        <v>0</v>
      </c>
      <c r="J107" s="755"/>
      <c r="K107" s="754" t="n">
        <v>0</v>
      </c>
      <c r="L107" s="751" t="n">
        <f aca="false">I107+J107+K107</f>
        <v>0</v>
      </c>
      <c r="M107" s="673" t="str">
        <f aca="false">(IF($E107&lt;&gt;0,$M$2,IF($L107&lt;&gt;0,$M$2,"")))</f>
        <v/>
      </c>
      <c r="N107" s="748"/>
    </row>
    <row r="108" customFormat="false" ht="18.75" hidden="false" customHeight="true" outlineLevel="0" collapsed="false">
      <c r="A108" s="815" t="n">
        <v>440</v>
      </c>
      <c r="B108" s="741"/>
      <c r="C108" s="779" t="n">
        <v>2729</v>
      </c>
      <c r="D108" s="818" t="s">
        <v>518</v>
      </c>
      <c r="E108" s="772" t="n">
        <f aca="false">F108+G108+H108</f>
        <v>0</v>
      </c>
      <c r="F108" s="808"/>
      <c r="G108" s="809"/>
      <c r="H108" s="775" t="n">
        <v>0</v>
      </c>
      <c r="I108" s="808"/>
      <c r="J108" s="809"/>
      <c r="K108" s="775" t="n">
        <v>0</v>
      </c>
      <c r="L108" s="772" t="n">
        <f aca="false">I108+J108+K108</f>
        <v>0</v>
      </c>
      <c r="M108" s="673" t="str">
        <f aca="false">(IF($E108&lt;&gt;0,$M$2,IF($L108&lt;&gt;0,$M$2,"")))</f>
        <v/>
      </c>
      <c r="N108" s="748"/>
    </row>
    <row r="109" s="764" customFormat="true" ht="18.75" hidden="false" customHeight="true" outlineLevel="0" collapsed="false">
      <c r="A109" s="814" t="n">
        <v>445</v>
      </c>
      <c r="B109" s="765" t="n">
        <v>2800</v>
      </c>
      <c r="C109" s="784" t="s">
        <v>519</v>
      </c>
      <c r="D109" s="785"/>
      <c r="E109" s="766" t="n">
        <f aca="false">+E110+E111+E112</f>
        <v>0</v>
      </c>
      <c r="F109" s="767" t="n">
        <f aca="false">+F110+F111+F112</f>
        <v>0</v>
      </c>
      <c r="G109" s="768" t="n">
        <f aca="false">+G110+G111+G112</f>
        <v>0</v>
      </c>
      <c r="H109" s="769" t="n">
        <f aca="false">+H110+H111+H112</f>
        <v>0</v>
      </c>
      <c r="I109" s="767" t="n">
        <f aca="false">+I110+I111+I112</f>
        <v>0</v>
      </c>
      <c r="J109" s="768" t="n">
        <f aca="false">+J110+J111+J112</f>
        <v>0</v>
      </c>
      <c r="K109" s="769" t="n">
        <f aca="false">+K110+K111+K112</f>
        <v>0</v>
      </c>
      <c r="L109" s="766" t="n">
        <f aca="false">SUM(L110:L112)</f>
        <v>0</v>
      </c>
      <c r="M109" s="673" t="str">
        <f aca="false">(IF($E109&lt;&gt;0,$M$2,IF($L109&lt;&gt;0,$M$2,"")))</f>
        <v/>
      </c>
      <c r="N109" s="748"/>
    </row>
    <row r="110" customFormat="false" ht="32.25" hidden="false" customHeight="true" outlineLevel="0" collapsed="false">
      <c r="A110" s="815" t="n">
        <v>450</v>
      </c>
      <c r="B110" s="741"/>
      <c r="C110" s="742" t="n">
        <v>2801</v>
      </c>
      <c r="D110" s="793" t="s">
        <v>520</v>
      </c>
      <c r="E110" s="744" t="n">
        <f aca="false">F110+G110+H110</f>
        <v>0</v>
      </c>
      <c r="F110" s="812"/>
      <c r="G110" s="800"/>
      <c r="H110" s="747" t="n">
        <v>0</v>
      </c>
      <c r="I110" s="812"/>
      <c r="J110" s="800"/>
      <c r="K110" s="747" t="n">
        <v>0</v>
      </c>
      <c r="L110" s="744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49" t="n">
        <v>2802</v>
      </c>
      <c r="D111" s="807" t="s">
        <v>521</v>
      </c>
      <c r="E111" s="751" t="n">
        <f aca="false">F111+G111+H111</f>
        <v>0</v>
      </c>
      <c r="F111" s="801"/>
      <c r="G111" s="755"/>
      <c r="H111" s="754" t="n">
        <v>0</v>
      </c>
      <c r="I111" s="801"/>
      <c r="J111" s="755"/>
      <c r="K111" s="754" t="n">
        <v>0</v>
      </c>
      <c r="L111" s="751" t="n">
        <f aca="false">I111+J111+K111</f>
        <v>0</v>
      </c>
      <c r="M111" s="673" t="str">
        <f aca="false">(IF($E111&lt;&gt;0,$M$2,IF($L111&lt;&gt;0,$M$2,"")))</f>
        <v/>
      </c>
      <c r="N111" s="748"/>
    </row>
    <row r="112" customFormat="false" ht="18.75" hidden="false" customHeight="true" outlineLevel="0" collapsed="false">
      <c r="A112" s="815" t="n">
        <v>455</v>
      </c>
      <c r="B112" s="741"/>
      <c r="C112" s="779" t="n">
        <v>2809</v>
      </c>
      <c r="D112" s="819" t="s">
        <v>522</v>
      </c>
      <c r="E112" s="772" t="n">
        <f aca="false">F112+G112+H112</f>
        <v>0</v>
      </c>
      <c r="F112" s="808"/>
      <c r="G112" s="809"/>
      <c r="H112" s="775" t="n">
        <v>0</v>
      </c>
      <c r="I112" s="808"/>
      <c r="J112" s="809"/>
      <c r="K112" s="775" t="n">
        <v>0</v>
      </c>
      <c r="L112" s="772" t="n">
        <f aca="false">I112+J112+K112</f>
        <v>0</v>
      </c>
      <c r="M112" s="673" t="str">
        <f aca="false">(IF($E112&lt;&gt;0,$M$2,IF($L112&lt;&gt;0,$M$2,"")))</f>
        <v/>
      </c>
      <c r="N112" s="748"/>
    </row>
    <row r="113" s="764" customFormat="true" ht="18.75" hidden="false" customHeight="true" outlineLevel="0" collapsed="false">
      <c r="A113" s="814" t="n">
        <v>470</v>
      </c>
      <c r="B113" s="765" t="n">
        <v>3600</v>
      </c>
      <c r="C113" s="784" t="s">
        <v>523</v>
      </c>
      <c r="D113" s="785"/>
      <c r="E113" s="766" t="n">
        <f aca="false">SUM(E114:E121)</f>
        <v>0</v>
      </c>
      <c r="F113" s="767" t="n">
        <f aca="false">SUM(F114:F121)</f>
        <v>0</v>
      </c>
      <c r="G113" s="768" t="n">
        <f aca="false">SUM(G114:G121)</f>
        <v>0</v>
      </c>
      <c r="H113" s="769" t="n">
        <f aca="false">SUM(H114:H121)</f>
        <v>0</v>
      </c>
      <c r="I113" s="767" t="n">
        <f aca="false">SUM(I114:I121)</f>
        <v>0</v>
      </c>
      <c r="J113" s="768" t="n">
        <f aca="false">SUM(J114:J121)</f>
        <v>0</v>
      </c>
      <c r="K113" s="769" t="n">
        <f aca="false">SUM(K114:K121)</f>
        <v>0</v>
      </c>
      <c r="L113" s="766" t="n">
        <f aca="false">SUM(L114:L121)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 t="n">
        <v>475</v>
      </c>
      <c r="B114" s="741"/>
      <c r="C114" s="742" t="n">
        <v>3601</v>
      </c>
      <c r="D114" s="793" t="s">
        <v>524</v>
      </c>
      <c r="E114" s="744" t="n">
        <f aca="false">F114+G114+H114</f>
        <v>0</v>
      </c>
      <c r="F114" s="812"/>
      <c r="G114" s="800"/>
      <c r="H114" s="747" t="n">
        <v>0</v>
      </c>
      <c r="I114" s="812"/>
      <c r="J114" s="800"/>
      <c r="K114" s="747" t="n">
        <v>0</v>
      </c>
      <c r="L114" s="744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5</v>
      </c>
      <c r="D115" s="750" t="s">
        <v>525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08</v>
      </c>
      <c r="D116" s="750" t="s">
        <v>526</v>
      </c>
      <c r="E116" s="751" t="n">
        <f aca="false">F116+G116+H116</f>
        <v>0</v>
      </c>
      <c r="F116" s="752" t="n">
        <v>0</v>
      </c>
      <c r="G116" s="753" t="n">
        <v>0</v>
      </c>
      <c r="H116" s="754" t="n">
        <v>0</v>
      </c>
      <c r="I116" s="752" t="n">
        <v>0</v>
      </c>
      <c r="J116" s="753" t="n">
        <v>0</v>
      </c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/>
      <c r="B117" s="741"/>
      <c r="C117" s="749" t="n">
        <v>3610</v>
      </c>
      <c r="D117" s="750" t="s">
        <v>527</v>
      </c>
      <c r="E117" s="751" t="n">
        <f aca="false">F117+G117+H117</f>
        <v>0</v>
      </c>
      <c r="F117" s="801"/>
      <c r="G117" s="755"/>
      <c r="H117" s="754" t="n">
        <v>0</v>
      </c>
      <c r="I117" s="801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0</v>
      </c>
      <c r="B118" s="741"/>
      <c r="C118" s="749" t="n">
        <v>3611</v>
      </c>
      <c r="D118" s="750" t="s">
        <v>528</v>
      </c>
      <c r="E118" s="751" t="n">
        <f aca="false">F118+G118+H118</f>
        <v>0</v>
      </c>
      <c r="F118" s="801"/>
      <c r="G118" s="755"/>
      <c r="H118" s="754" t="n">
        <v>0</v>
      </c>
      <c r="I118" s="801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customFormat="false" ht="18.75" hidden="false" customHeight="true" outlineLevel="0" collapsed="false">
      <c r="A119" s="815" t="n">
        <v>485</v>
      </c>
      <c r="B119" s="741"/>
      <c r="C119" s="749" t="n">
        <v>3612</v>
      </c>
      <c r="D119" s="750" t="s">
        <v>529</v>
      </c>
      <c r="E119" s="751" t="n">
        <f aca="false">F119+G119+H119</f>
        <v>0</v>
      </c>
      <c r="F119" s="801"/>
      <c r="G119" s="755"/>
      <c r="H119" s="754" t="n">
        <v>0</v>
      </c>
      <c r="I119" s="801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s="789" customFormat="true" ht="18.75" hidden="false" customHeight="true" outlineLevel="0" collapsed="false">
      <c r="A120" s="820"/>
      <c r="B120" s="741"/>
      <c r="C120" s="749" t="n">
        <v>3618</v>
      </c>
      <c r="D120" s="750" t="s">
        <v>530</v>
      </c>
      <c r="E120" s="751" t="n">
        <f aca="false">F120+G120+H120</f>
        <v>0</v>
      </c>
      <c r="F120" s="801"/>
      <c r="G120" s="755"/>
      <c r="H120" s="754" t="n">
        <v>0</v>
      </c>
      <c r="I120" s="801"/>
      <c r="J120" s="755"/>
      <c r="K120" s="754" t="n">
        <v>0</v>
      </c>
      <c r="L120" s="751" t="n">
        <f aca="false">I120+J120+K120</f>
        <v>0</v>
      </c>
      <c r="M120" s="673" t="str">
        <f aca="false">(IF($E120&lt;&gt;0,$M$2,IF($L120&lt;&gt;0,$M$2,"")))</f>
        <v/>
      </c>
      <c r="N120" s="748"/>
    </row>
    <row r="121" customFormat="false" ht="18.75" hidden="false" customHeight="true" outlineLevel="0" collapsed="false">
      <c r="A121" s="815" t="n">
        <v>490</v>
      </c>
      <c r="B121" s="741"/>
      <c r="C121" s="758" t="n">
        <v>3619</v>
      </c>
      <c r="D121" s="818" t="s">
        <v>531</v>
      </c>
      <c r="E121" s="772" t="n">
        <f aca="false">F121+G121+H121</f>
        <v>0</v>
      </c>
      <c r="F121" s="808"/>
      <c r="G121" s="809"/>
      <c r="H121" s="775" t="n">
        <v>0</v>
      </c>
      <c r="I121" s="808"/>
      <c r="J121" s="809"/>
      <c r="K121" s="775" t="n">
        <v>0</v>
      </c>
      <c r="L121" s="772" t="n">
        <f aca="false">I121+J121+K121</f>
        <v>0</v>
      </c>
      <c r="M121" s="673" t="str">
        <f aca="false">(IF($E121&lt;&gt;0,$M$2,IF($L121&lt;&gt;0,$M$2,"")))</f>
        <v/>
      </c>
      <c r="N121" s="748"/>
    </row>
    <row r="122" s="764" customFormat="true" ht="18.75" hidden="false" customHeight="true" outlineLevel="0" collapsed="false">
      <c r="A122" s="814" t="n">
        <v>495</v>
      </c>
      <c r="B122" s="765" t="n">
        <v>3700</v>
      </c>
      <c r="C122" s="784" t="s">
        <v>532</v>
      </c>
      <c r="D122" s="785"/>
      <c r="E122" s="766" t="n">
        <f aca="false">SUM(E123:E125)</f>
        <v>0</v>
      </c>
      <c r="F122" s="767" t="n">
        <f aca="false">SUM(F123:F125)</f>
        <v>0</v>
      </c>
      <c r="G122" s="768" t="n">
        <f aca="false">SUM(G123:G125)</f>
        <v>0</v>
      </c>
      <c r="H122" s="769" t="n">
        <f aca="false">SUM(H123:H125)</f>
        <v>0</v>
      </c>
      <c r="I122" s="767" t="n">
        <f aca="false">SUM(I123:I125)</f>
        <v>0</v>
      </c>
      <c r="J122" s="768" t="n">
        <f aca="false">SUM(J123:J125)</f>
        <v>0</v>
      </c>
      <c r="K122" s="769" t="n">
        <f aca="false">SUM(K123:K125)</f>
        <v>0</v>
      </c>
      <c r="L122" s="766" t="n">
        <f aca="false">SUM(L123:L125)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0</v>
      </c>
      <c r="B123" s="741"/>
      <c r="C123" s="742" t="n">
        <v>3701</v>
      </c>
      <c r="D123" s="743" t="s">
        <v>533</v>
      </c>
      <c r="E123" s="744" t="n">
        <f aca="false">F123+G123+H123</f>
        <v>0</v>
      </c>
      <c r="F123" s="812"/>
      <c r="G123" s="800"/>
      <c r="H123" s="747" t="n">
        <v>0</v>
      </c>
      <c r="I123" s="812"/>
      <c r="J123" s="800"/>
      <c r="K123" s="747" t="n">
        <v>0</v>
      </c>
      <c r="L123" s="744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05</v>
      </c>
      <c r="B124" s="741"/>
      <c r="C124" s="749" t="n">
        <v>3702</v>
      </c>
      <c r="D124" s="750" t="s">
        <v>534</v>
      </c>
      <c r="E124" s="751" t="n">
        <f aca="false">F124+G124+H124</f>
        <v>0</v>
      </c>
      <c r="F124" s="801"/>
      <c r="G124" s="755"/>
      <c r="H124" s="754" t="n">
        <v>0</v>
      </c>
      <c r="I124" s="801"/>
      <c r="J124" s="755"/>
      <c r="K124" s="754" t="n">
        <v>0</v>
      </c>
      <c r="L124" s="751" t="n">
        <f aca="false">I124+J124+K124</f>
        <v>0</v>
      </c>
      <c r="M124" s="673" t="str">
        <f aca="false">(IF($E124&lt;&gt;0,$M$2,IF($L124&lt;&gt;0,$M$2,"")))</f>
        <v/>
      </c>
      <c r="N124" s="748"/>
    </row>
    <row r="125" customFormat="false" ht="18.75" hidden="false" customHeight="true" outlineLevel="0" collapsed="false">
      <c r="A125" s="815" t="n">
        <v>510</v>
      </c>
      <c r="B125" s="741"/>
      <c r="C125" s="779" t="n">
        <v>3709</v>
      </c>
      <c r="D125" s="792" t="s">
        <v>535</v>
      </c>
      <c r="E125" s="772" t="n">
        <f aca="false">F125+G125+H125</f>
        <v>0</v>
      </c>
      <c r="F125" s="808"/>
      <c r="G125" s="809"/>
      <c r="H125" s="775" t="n">
        <v>0</v>
      </c>
      <c r="I125" s="808"/>
      <c r="J125" s="809"/>
      <c r="K125" s="775" t="n">
        <v>0</v>
      </c>
      <c r="L125" s="772" t="n">
        <f aca="false">I125+J125+K125</f>
        <v>0</v>
      </c>
      <c r="M125" s="673" t="str">
        <f aca="false">(IF($E125&lt;&gt;0,$M$2,IF($L125&lt;&gt;0,$M$2,"")))</f>
        <v/>
      </c>
      <c r="N125" s="748"/>
    </row>
    <row r="126" s="822" customFormat="true" ht="18.75" hidden="false" customHeight="true" outlineLevel="0" collapsed="false">
      <c r="A126" s="821" t="n">
        <v>515</v>
      </c>
      <c r="B126" s="765" t="n">
        <v>4000</v>
      </c>
      <c r="C126" s="784" t="s">
        <v>536</v>
      </c>
      <c r="D126" s="785"/>
      <c r="E126" s="766" t="n">
        <f aca="false">SUM(E127:E137)</f>
        <v>0</v>
      </c>
      <c r="F126" s="767" t="n">
        <f aca="false">SUM(F127:F137)</f>
        <v>0</v>
      </c>
      <c r="G126" s="768" t="n">
        <f aca="false">SUM(G127:G137)</f>
        <v>0</v>
      </c>
      <c r="H126" s="769" t="n">
        <f aca="false">SUM(H127:H137)</f>
        <v>0</v>
      </c>
      <c r="I126" s="767" t="n">
        <f aca="false">SUM(I127:I137)</f>
        <v>0</v>
      </c>
      <c r="J126" s="768" t="n">
        <f aca="false">SUM(J127:J137)</f>
        <v>0</v>
      </c>
      <c r="K126" s="769" t="n">
        <f aca="false">SUM(K127:K137)</f>
        <v>0</v>
      </c>
      <c r="L126" s="766" t="n">
        <f aca="false">SUM(L127:L137)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6</v>
      </c>
      <c r="B127" s="741"/>
      <c r="C127" s="742" t="n">
        <v>4021</v>
      </c>
      <c r="D127" s="824" t="s">
        <v>537</v>
      </c>
      <c r="E127" s="744" t="n">
        <f aca="false">F127+G127+H127</f>
        <v>0</v>
      </c>
      <c r="F127" s="812"/>
      <c r="G127" s="800"/>
      <c r="H127" s="747" t="n">
        <v>0</v>
      </c>
      <c r="I127" s="812"/>
      <c r="J127" s="800"/>
      <c r="K127" s="747" t="n">
        <v>0</v>
      </c>
      <c r="L127" s="744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7</v>
      </c>
      <c r="B128" s="741"/>
      <c r="C128" s="749" t="n">
        <v>4022</v>
      </c>
      <c r="D128" s="826" t="s">
        <v>538</v>
      </c>
      <c r="E128" s="751" t="n">
        <f aca="false">F128+G128+H128</f>
        <v>0</v>
      </c>
      <c r="F128" s="801"/>
      <c r="G128" s="755"/>
      <c r="H128" s="754" t="n">
        <v>0</v>
      </c>
      <c r="I128" s="801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8.75" hidden="false" customHeight="true" outlineLevel="0" collapsed="false">
      <c r="A129" s="823" t="n">
        <v>518</v>
      </c>
      <c r="B129" s="741"/>
      <c r="C129" s="749" t="n">
        <v>4023</v>
      </c>
      <c r="D129" s="826" t="s">
        <v>539</v>
      </c>
      <c r="E129" s="751" t="n">
        <f aca="false">F129+G129+H129</f>
        <v>0</v>
      </c>
      <c r="F129" s="801"/>
      <c r="G129" s="755"/>
      <c r="H129" s="754" t="n">
        <v>0</v>
      </c>
      <c r="I129" s="801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19</v>
      </c>
      <c r="B130" s="741"/>
      <c r="C130" s="749" t="n">
        <v>4024</v>
      </c>
      <c r="D130" s="826" t="s">
        <v>540</v>
      </c>
      <c r="E130" s="751" t="n">
        <f aca="false">F130+G130+H130</f>
        <v>0</v>
      </c>
      <c r="F130" s="801"/>
      <c r="G130" s="755"/>
      <c r="H130" s="754" t="n">
        <v>0</v>
      </c>
      <c r="I130" s="801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0</v>
      </c>
      <c r="B131" s="741"/>
      <c r="C131" s="749" t="n">
        <v>4025</v>
      </c>
      <c r="D131" s="826" t="s">
        <v>541</v>
      </c>
      <c r="E131" s="751" t="n">
        <f aca="false">F131+G131+H131</f>
        <v>0</v>
      </c>
      <c r="F131" s="801"/>
      <c r="G131" s="755"/>
      <c r="H131" s="754" t="n">
        <v>0</v>
      </c>
      <c r="I131" s="801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1</v>
      </c>
      <c r="B132" s="741"/>
      <c r="C132" s="749" t="n">
        <v>4026</v>
      </c>
      <c r="D132" s="826" t="s">
        <v>542</v>
      </c>
      <c r="E132" s="751" t="n">
        <f aca="false">F132+G132+H132</f>
        <v>0</v>
      </c>
      <c r="F132" s="801"/>
      <c r="G132" s="755"/>
      <c r="H132" s="754" t="n">
        <v>0</v>
      </c>
      <c r="I132" s="801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5" customFormat="true" ht="15.75" hidden="false" customHeight="true" outlineLevel="0" collapsed="false">
      <c r="A133" s="823" t="n">
        <v>522</v>
      </c>
      <c r="B133" s="741"/>
      <c r="C133" s="749" t="n">
        <v>4029</v>
      </c>
      <c r="D133" s="826" t="s">
        <v>543</v>
      </c>
      <c r="E133" s="751" t="n">
        <f aca="false">F133+G133+H133</f>
        <v>0</v>
      </c>
      <c r="F133" s="801"/>
      <c r="G133" s="755"/>
      <c r="H133" s="754" t="n">
        <v>0</v>
      </c>
      <c r="I133" s="801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0</v>
      </c>
      <c r="D134" s="826" t="s">
        <v>544</v>
      </c>
      <c r="E134" s="751" t="n">
        <f aca="false">F134+G134+H134</f>
        <v>0</v>
      </c>
      <c r="F134" s="801"/>
      <c r="G134" s="755"/>
      <c r="H134" s="754" t="n">
        <v>0</v>
      </c>
      <c r="I134" s="801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3</v>
      </c>
      <c r="B135" s="741"/>
      <c r="C135" s="749" t="n">
        <v>4039</v>
      </c>
      <c r="D135" s="826" t="s">
        <v>545</v>
      </c>
      <c r="E135" s="751" t="n">
        <f aca="false">F135+G135+H135</f>
        <v>0</v>
      </c>
      <c r="F135" s="801"/>
      <c r="G135" s="755"/>
      <c r="H135" s="754" t="n">
        <v>0</v>
      </c>
      <c r="I135" s="801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4</v>
      </c>
      <c r="B136" s="741"/>
      <c r="C136" s="749" t="n">
        <v>4040</v>
      </c>
      <c r="D136" s="826" t="s">
        <v>546</v>
      </c>
      <c r="E136" s="751" t="n">
        <f aca="false">F136+G136+H136</f>
        <v>0</v>
      </c>
      <c r="F136" s="801"/>
      <c r="G136" s="755"/>
      <c r="H136" s="754" t="n">
        <v>0</v>
      </c>
      <c r="I136" s="801"/>
      <c r="J136" s="755"/>
      <c r="K136" s="754" t="n">
        <v>0</v>
      </c>
      <c r="L136" s="751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830" customFormat="true" ht="15.75" hidden="false" customHeight="true" outlineLevel="0" collapsed="false">
      <c r="A137" s="823" t="n">
        <v>526</v>
      </c>
      <c r="B137" s="741"/>
      <c r="C137" s="758" t="n">
        <v>4072</v>
      </c>
      <c r="D137" s="831" t="s">
        <v>547</v>
      </c>
      <c r="E137" s="772" t="n">
        <f aca="false">F137+G137+H137</f>
        <v>0</v>
      </c>
      <c r="F137" s="808"/>
      <c r="G137" s="809"/>
      <c r="H137" s="775" t="n">
        <v>0</v>
      </c>
      <c r="I137" s="808"/>
      <c r="J137" s="809"/>
      <c r="K137" s="775" t="n">
        <v>0</v>
      </c>
      <c r="L137" s="772" t="n">
        <f aca="false">I137+J137+K137</f>
        <v>0</v>
      </c>
      <c r="M137" s="673" t="str">
        <f aca="false">(IF($E137&lt;&gt;0,$M$2,IF($L137&lt;&gt;0,$M$2,"")))</f>
        <v/>
      </c>
      <c r="N137" s="748"/>
      <c r="O137" s="827"/>
      <c r="P137" s="828"/>
      <c r="Q137" s="828"/>
      <c r="R137" s="827"/>
      <c r="S137" s="828"/>
      <c r="T137" s="828"/>
      <c r="U137" s="827"/>
      <c r="V137" s="828"/>
      <c r="W137" s="828"/>
      <c r="X137" s="827"/>
      <c r="Y137" s="828"/>
      <c r="Z137" s="828"/>
      <c r="AA137" s="829"/>
      <c r="AB137" s="828"/>
      <c r="AC137" s="828"/>
      <c r="AD137" s="827"/>
      <c r="AE137" s="828"/>
      <c r="AF137" s="828"/>
      <c r="AG137" s="827"/>
      <c r="AH137" s="828"/>
      <c r="AI137" s="827"/>
      <c r="AJ137" s="829"/>
      <c r="AK137" s="827"/>
      <c r="AL137" s="827"/>
      <c r="AM137" s="828"/>
      <c r="AN137" s="828"/>
      <c r="AO137" s="827"/>
      <c r="AP137" s="828"/>
      <c r="AR137" s="828"/>
    </row>
    <row r="138" s="764" customFormat="true" ht="18.75" hidden="false" customHeight="true" outlineLevel="0" collapsed="false">
      <c r="A138" s="814" t="n">
        <v>540</v>
      </c>
      <c r="B138" s="765" t="n">
        <v>4100</v>
      </c>
      <c r="C138" s="784" t="s">
        <v>548</v>
      </c>
      <c r="D138" s="785"/>
      <c r="E138" s="766" t="n">
        <f aca="false">F138+G138+H138</f>
        <v>0</v>
      </c>
      <c r="F138" s="795" t="n">
        <v>0</v>
      </c>
      <c r="G138" s="799"/>
      <c r="H138" s="797" t="n">
        <v>0</v>
      </c>
      <c r="I138" s="795" t="n">
        <v>0</v>
      </c>
      <c r="J138" s="799"/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50</v>
      </c>
      <c r="B139" s="765" t="n">
        <v>4200</v>
      </c>
      <c r="C139" s="784" t="s">
        <v>549</v>
      </c>
      <c r="D139" s="785"/>
      <c r="E139" s="766" t="n">
        <f aca="false">F139+G139+H139</f>
        <v>0</v>
      </c>
      <c r="F139" s="832"/>
      <c r="G139" s="799"/>
      <c r="H139" s="797" t="n">
        <v>0</v>
      </c>
      <c r="I139" s="832"/>
      <c r="J139" s="799"/>
      <c r="K139" s="797" t="n">
        <v>0</v>
      </c>
      <c r="L139" s="766" t="n">
        <f aca="false">I139+J139+K139</f>
        <v>0</v>
      </c>
      <c r="M139" s="673" t="str">
        <f aca="false">(IF($E139&lt;&gt;0,$M$2,IF($L139&lt;&gt;0,$M$2,"")))</f>
        <v/>
      </c>
      <c r="N139" s="748"/>
    </row>
    <row r="140" s="764" customFormat="true" ht="18.75" hidden="false" customHeight="true" outlineLevel="0" collapsed="false">
      <c r="A140" s="814" t="n">
        <v>560</v>
      </c>
      <c r="B140" s="765" t="n">
        <v>4500</v>
      </c>
      <c r="C140" s="784" t="s">
        <v>550</v>
      </c>
      <c r="D140" s="785"/>
      <c r="E140" s="766" t="n">
        <f aca="false">SUM(E141:E142)</f>
        <v>150</v>
      </c>
      <c r="F140" s="767" t="n">
        <f aca="false">SUM(F141:F142)</f>
        <v>0</v>
      </c>
      <c r="G140" s="768" t="n">
        <f aca="false">SUM(G141:G142)</f>
        <v>150</v>
      </c>
      <c r="H140" s="769" t="n">
        <f aca="false">SUM(H141:H142)</f>
        <v>0</v>
      </c>
      <c r="I140" s="767" t="n">
        <f aca="false">SUM(I141:I142)</f>
        <v>0</v>
      </c>
      <c r="J140" s="768" t="n">
        <f aca="false">SUM(J141:J142)</f>
        <v>150</v>
      </c>
      <c r="K140" s="769" t="n">
        <f aca="false">SUM(K141:K142)</f>
        <v>0</v>
      </c>
      <c r="L140" s="766" t="n">
        <f aca="false">SUM(L141:L142)</f>
        <v>150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5" t="n">
        <v>565</v>
      </c>
      <c r="B141" s="741"/>
      <c r="C141" s="742" t="n">
        <v>4501</v>
      </c>
      <c r="D141" s="833" t="s">
        <v>551</v>
      </c>
      <c r="E141" s="744" t="n">
        <f aca="false">F141+G141+H141</f>
        <v>150</v>
      </c>
      <c r="F141" s="812"/>
      <c r="G141" s="800" t="n">
        <v>150</v>
      </c>
      <c r="H141" s="747" t="n">
        <v>0</v>
      </c>
      <c r="I141" s="812"/>
      <c r="J141" s="800" t="n">
        <v>150</v>
      </c>
      <c r="K141" s="747" t="n">
        <v>0</v>
      </c>
      <c r="L141" s="744" t="n">
        <f aca="false">I141+J141+K141</f>
        <v>150</v>
      </c>
      <c r="M141" s="673" t="n">
        <f aca="false">(IF($E141&lt;&gt;0,$M$2,IF($L141&lt;&gt;0,$M$2,"")))</f>
        <v>1</v>
      </c>
      <c r="N141" s="748"/>
    </row>
    <row r="142" customFormat="false" ht="18.75" hidden="false" customHeight="true" outlineLevel="0" collapsed="false">
      <c r="A142" s="815" t="n">
        <v>570</v>
      </c>
      <c r="B142" s="741"/>
      <c r="C142" s="758" t="n">
        <v>4503</v>
      </c>
      <c r="D142" s="834" t="s">
        <v>552</v>
      </c>
      <c r="E142" s="772" t="n">
        <f aca="false">F142+G142+H142</f>
        <v>0</v>
      </c>
      <c r="F142" s="808"/>
      <c r="G142" s="809"/>
      <c r="H142" s="775" t="n">
        <v>0</v>
      </c>
      <c r="I142" s="808"/>
      <c r="J142" s="809"/>
      <c r="K142" s="775" t="n">
        <v>0</v>
      </c>
      <c r="L142" s="772" t="n">
        <f aca="false">I142+J142+K142</f>
        <v>0</v>
      </c>
      <c r="M142" s="673" t="str">
        <f aca="false">(IF($E142&lt;&gt;0,$M$2,IF($L142&lt;&gt;0,$M$2,"")))</f>
        <v/>
      </c>
      <c r="N142" s="748"/>
    </row>
    <row r="143" s="764" customFormat="true" ht="18.75" hidden="false" customHeight="true" outlineLevel="0" collapsed="false">
      <c r="A143" s="814" t="n">
        <v>575</v>
      </c>
      <c r="B143" s="765" t="n">
        <v>4600</v>
      </c>
      <c r="C143" s="784" t="s">
        <v>553</v>
      </c>
      <c r="D143" s="785"/>
      <c r="E143" s="766" t="n">
        <f aca="false">SUM(E144:E151)</f>
        <v>0</v>
      </c>
      <c r="F143" s="767" t="n">
        <f aca="false">SUM(F144:F151)</f>
        <v>0</v>
      </c>
      <c r="G143" s="768" t="n">
        <f aca="false">SUM(G144:G151)</f>
        <v>0</v>
      </c>
      <c r="H143" s="769" t="n">
        <f aca="false">SUM(H144:H151)</f>
        <v>0</v>
      </c>
      <c r="I143" s="767" t="n">
        <f aca="false">SUM(I144:I151)</f>
        <v>0</v>
      </c>
      <c r="J143" s="768" t="n">
        <f aca="false">SUM(J144:J151)</f>
        <v>0</v>
      </c>
      <c r="K143" s="769" t="n">
        <f aca="false">SUM(K144:K151)</f>
        <v>0</v>
      </c>
      <c r="L143" s="766" t="n">
        <f aca="false">SUM(L144:L151)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0</v>
      </c>
      <c r="B144" s="741"/>
      <c r="C144" s="742" t="n">
        <v>4610</v>
      </c>
      <c r="D144" s="833" t="s">
        <v>554</v>
      </c>
      <c r="E144" s="744" t="n">
        <f aca="false">F144+G144+H144</f>
        <v>0</v>
      </c>
      <c r="F144" s="812"/>
      <c r="G144" s="800"/>
      <c r="H144" s="747" t="n">
        <v>0</v>
      </c>
      <c r="I144" s="812"/>
      <c r="J144" s="800"/>
      <c r="K144" s="747" t="n">
        <v>0</v>
      </c>
      <c r="L144" s="744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85</v>
      </c>
      <c r="B145" s="741"/>
      <c r="C145" s="749" t="n">
        <v>4620</v>
      </c>
      <c r="D145" s="805" t="s">
        <v>555</v>
      </c>
      <c r="E145" s="751" t="n">
        <f aca="false">F145+G145+H145</f>
        <v>0</v>
      </c>
      <c r="F145" s="801"/>
      <c r="G145" s="755"/>
      <c r="H145" s="754" t="n">
        <v>0</v>
      </c>
      <c r="I145" s="801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0</v>
      </c>
      <c r="B146" s="741"/>
      <c r="C146" s="749" t="n">
        <v>4630</v>
      </c>
      <c r="D146" s="805" t="s">
        <v>556</v>
      </c>
      <c r="E146" s="751" t="n">
        <f aca="false">F146+G146+H146</f>
        <v>0</v>
      </c>
      <c r="F146" s="801"/>
      <c r="G146" s="755"/>
      <c r="H146" s="754" t="n">
        <v>0</v>
      </c>
      <c r="I146" s="801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595</v>
      </c>
      <c r="B147" s="741"/>
      <c r="C147" s="749" t="n">
        <v>4640</v>
      </c>
      <c r="D147" s="805" t="s">
        <v>557</v>
      </c>
      <c r="E147" s="751" t="n">
        <f aca="false">F147+G147+H147</f>
        <v>0</v>
      </c>
      <c r="F147" s="801"/>
      <c r="G147" s="755"/>
      <c r="H147" s="754" t="n">
        <v>0</v>
      </c>
      <c r="I147" s="801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0</v>
      </c>
      <c r="B148" s="741"/>
      <c r="C148" s="749" t="n">
        <v>4650</v>
      </c>
      <c r="D148" s="805" t="s">
        <v>558</v>
      </c>
      <c r="E148" s="751" t="n">
        <f aca="false">F148+G148+H148</f>
        <v>0</v>
      </c>
      <c r="F148" s="801"/>
      <c r="G148" s="755"/>
      <c r="H148" s="754" t="n">
        <v>0</v>
      </c>
      <c r="I148" s="801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05</v>
      </c>
      <c r="B149" s="741"/>
      <c r="C149" s="749" t="n">
        <v>4660</v>
      </c>
      <c r="D149" s="805" t="s">
        <v>559</v>
      </c>
      <c r="E149" s="751" t="n">
        <f aca="false">F149+G149+H149</f>
        <v>0</v>
      </c>
      <c r="F149" s="801"/>
      <c r="G149" s="755"/>
      <c r="H149" s="754" t="n">
        <v>0</v>
      </c>
      <c r="I149" s="801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0</v>
      </c>
      <c r="B150" s="741"/>
      <c r="C150" s="749" t="n">
        <v>4670</v>
      </c>
      <c r="D150" s="805" t="s">
        <v>560</v>
      </c>
      <c r="E150" s="751" t="n">
        <f aca="false">F150+G150+H150</f>
        <v>0</v>
      </c>
      <c r="F150" s="801"/>
      <c r="G150" s="755"/>
      <c r="H150" s="754" t="n">
        <v>0</v>
      </c>
      <c r="I150" s="801"/>
      <c r="J150" s="755"/>
      <c r="K150" s="754" t="n">
        <v>0</v>
      </c>
      <c r="L150" s="751" t="n">
        <f aca="false">I150+J150+K150</f>
        <v>0</v>
      </c>
      <c r="M150" s="673" t="str">
        <f aca="false">(IF($E150&lt;&gt;0,$M$2,IF($L150&lt;&gt;0,$M$2,"")))</f>
        <v/>
      </c>
      <c r="N150" s="748"/>
    </row>
    <row r="151" customFormat="false" ht="18.75" hidden="false" customHeight="true" outlineLevel="0" collapsed="false">
      <c r="A151" s="815" t="n">
        <v>615</v>
      </c>
      <c r="B151" s="741"/>
      <c r="C151" s="758" t="n">
        <v>4680</v>
      </c>
      <c r="D151" s="835" t="s">
        <v>561</v>
      </c>
      <c r="E151" s="772" t="n">
        <f aca="false">F151+G151+H151</f>
        <v>0</v>
      </c>
      <c r="F151" s="808"/>
      <c r="G151" s="809"/>
      <c r="H151" s="775" t="n">
        <v>0</v>
      </c>
      <c r="I151" s="808"/>
      <c r="J151" s="809"/>
      <c r="K151" s="775" t="n">
        <v>0</v>
      </c>
      <c r="L151" s="772" t="n">
        <f aca="false">I151+J151+K151</f>
        <v>0</v>
      </c>
      <c r="M151" s="673" t="str">
        <f aca="false">(IF($E151&lt;&gt;0,$M$2,IF($L151&lt;&gt;0,$M$2,"")))</f>
        <v/>
      </c>
      <c r="N151" s="748"/>
    </row>
    <row r="152" s="764" customFormat="true" ht="18.75" hidden="false" customHeight="true" outlineLevel="0" collapsed="false">
      <c r="A152" s="814" t="n">
        <v>575</v>
      </c>
      <c r="B152" s="765" t="n">
        <v>4700</v>
      </c>
      <c r="C152" s="784" t="s">
        <v>562</v>
      </c>
      <c r="D152" s="785"/>
      <c r="E152" s="766" t="n">
        <f aca="false">SUM(E153:E160)</f>
        <v>0</v>
      </c>
      <c r="F152" s="767" t="n">
        <f aca="false">SUM(F153:F160)</f>
        <v>0</v>
      </c>
      <c r="G152" s="768" t="n">
        <f aca="false">SUM(G153:G160)</f>
        <v>0</v>
      </c>
      <c r="H152" s="769" t="n">
        <f aca="false">SUM(H153:H160)</f>
        <v>0</v>
      </c>
      <c r="I152" s="767" t="n">
        <f aca="false">SUM(I153:I160)</f>
        <v>0</v>
      </c>
      <c r="J152" s="768" t="n">
        <f aca="false">SUM(J153:J160)</f>
        <v>0</v>
      </c>
      <c r="K152" s="769" t="n">
        <f aca="false">SUM(K153:K160)</f>
        <v>0</v>
      </c>
      <c r="L152" s="766" t="n">
        <f aca="false">SUM(L153:L160)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0</v>
      </c>
      <c r="B153" s="741"/>
      <c r="C153" s="742" t="n">
        <v>4743</v>
      </c>
      <c r="D153" s="836" t="s">
        <v>563</v>
      </c>
      <c r="E153" s="744" t="n">
        <f aca="false">F153+G153+H153</f>
        <v>0</v>
      </c>
      <c r="F153" s="812"/>
      <c r="G153" s="800"/>
      <c r="H153" s="747" t="n">
        <v>0</v>
      </c>
      <c r="I153" s="812"/>
      <c r="J153" s="800"/>
      <c r="K153" s="747" t="n">
        <v>0</v>
      </c>
      <c r="L153" s="744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85</v>
      </c>
      <c r="B154" s="741"/>
      <c r="C154" s="749" t="n">
        <v>4744</v>
      </c>
      <c r="D154" s="817" t="s">
        <v>564</v>
      </c>
      <c r="E154" s="751" t="n">
        <f aca="false">F154+G154+H154</f>
        <v>0</v>
      </c>
      <c r="F154" s="801"/>
      <c r="G154" s="755"/>
      <c r="H154" s="754" t="n">
        <v>0</v>
      </c>
      <c r="I154" s="801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0</v>
      </c>
      <c r="B155" s="741"/>
      <c r="C155" s="749" t="n">
        <v>4745</v>
      </c>
      <c r="D155" s="817" t="s">
        <v>565</v>
      </c>
      <c r="E155" s="751" t="n">
        <f aca="false">F155+G155+H155</f>
        <v>0</v>
      </c>
      <c r="F155" s="801"/>
      <c r="G155" s="755"/>
      <c r="H155" s="754" t="n">
        <v>0</v>
      </c>
      <c r="I155" s="801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595</v>
      </c>
      <c r="B156" s="741"/>
      <c r="C156" s="749" t="n">
        <v>4749</v>
      </c>
      <c r="D156" s="817" t="s">
        <v>566</v>
      </c>
      <c r="E156" s="751" t="n">
        <f aca="false">F156+G156+H156</f>
        <v>0</v>
      </c>
      <c r="F156" s="801"/>
      <c r="G156" s="755"/>
      <c r="H156" s="754" t="n">
        <v>0</v>
      </c>
      <c r="I156" s="801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0</v>
      </c>
      <c r="B157" s="741"/>
      <c r="C157" s="749" t="n">
        <v>4751</v>
      </c>
      <c r="D157" s="817" t="s">
        <v>567</v>
      </c>
      <c r="E157" s="751" t="n">
        <f aca="false">F157+G157+H157</f>
        <v>0</v>
      </c>
      <c r="F157" s="801"/>
      <c r="G157" s="755"/>
      <c r="H157" s="754" t="n">
        <v>0</v>
      </c>
      <c r="I157" s="801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05</v>
      </c>
      <c r="B158" s="741"/>
      <c r="C158" s="749" t="n">
        <v>4752</v>
      </c>
      <c r="D158" s="817" t="s">
        <v>568</v>
      </c>
      <c r="E158" s="751" t="n">
        <f aca="false">F158+G158+H158</f>
        <v>0</v>
      </c>
      <c r="F158" s="801"/>
      <c r="G158" s="755"/>
      <c r="H158" s="754" t="n">
        <v>0</v>
      </c>
      <c r="I158" s="801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0</v>
      </c>
      <c r="B159" s="741"/>
      <c r="C159" s="749" t="n">
        <v>4753</v>
      </c>
      <c r="D159" s="817" t="s">
        <v>569</v>
      </c>
      <c r="E159" s="751" t="n">
        <f aca="false">F159+G159+H159</f>
        <v>0</v>
      </c>
      <c r="F159" s="801"/>
      <c r="G159" s="755"/>
      <c r="H159" s="754" t="n">
        <v>0</v>
      </c>
      <c r="I159" s="801"/>
      <c r="J159" s="755"/>
      <c r="K159" s="754" t="n">
        <v>0</v>
      </c>
      <c r="L159" s="751" t="n">
        <f aca="false">I159+J159+K159</f>
        <v>0</v>
      </c>
      <c r="M159" s="673" t="str">
        <f aca="false">(IF($E159&lt;&gt;0,$M$2,IF($L159&lt;&gt;0,$M$2,"")))</f>
        <v/>
      </c>
      <c r="N159" s="748"/>
    </row>
    <row r="160" customFormat="false" ht="31.5" hidden="false" customHeight="false" outlineLevel="0" collapsed="false">
      <c r="A160" s="815" t="n">
        <v>615</v>
      </c>
      <c r="B160" s="741"/>
      <c r="C160" s="758" t="n">
        <v>4759</v>
      </c>
      <c r="D160" s="837" t="s">
        <v>570</v>
      </c>
      <c r="E160" s="772" t="n">
        <f aca="false">F160+G160+H160</f>
        <v>0</v>
      </c>
      <c r="F160" s="808"/>
      <c r="G160" s="809"/>
      <c r="H160" s="775" t="n">
        <v>0</v>
      </c>
      <c r="I160" s="808"/>
      <c r="J160" s="809"/>
      <c r="K160" s="775" t="n">
        <v>0</v>
      </c>
      <c r="L160" s="772" t="n">
        <f aca="false">I160+J160+K160</f>
        <v>0</v>
      </c>
      <c r="M160" s="673" t="str">
        <f aca="false">(IF($E160&lt;&gt;0,$M$2,IF($L160&lt;&gt;0,$M$2,"")))</f>
        <v/>
      </c>
      <c r="N160" s="748"/>
    </row>
    <row r="161" s="764" customFormat="true" ht="18.75" hidden="false" customHeight="true" outlineLevel="0" collapsed="false">
      <c r="A161" s="814" t="n">
        <v>575</v>
      </c>
      <c r="B161" s="765" t="n">
        <v>4800</v>
      </c>
      <c r="C161" s="784" t="s">
        <v>571</v>
      </c>
      <c r="D161" s="785"/>
      <c r="E161" s="766" t="n">
        <f aca="false">SUM(E162:E169)</f>
        <v>0</v>
      </c>
      <c r="F161" s="767" t="n">
        <f aca="false">SUM(F162:F169)</f>
        <v>0</v>
      </c>
      <c r="G161" s="768" t="n">
        <f aca="false">SUM(G162:G169)</f>
        <v>0</v>
      </c>
      <c r="H161" s="769" t="n">
        <f aca="false">SUM(H162:H169)</f>
        <v>0</v>
      </c>
      <c r="I161" s="767" t="n">
        <f aca="false">SUM(I162:I169)</f>
        <v>0</v>
      </c>
      <c r="J161" s="768" t="n">
        <f aca="false">SUM(J162:J169)</f>
        <v>0</v>
      </c>
      <c r="K161" s="769" t="n">
        <f aca="false">SUM(K162:K169)</f>
        <v>0</v>
      </c>
      <c r="L161" s="766" t="n">
        <f aca="false">SUM(L162:L169)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0</v>
      </c>
      <c r="B162" s="741"/>
      <c r="C162" s="742" t="n">
        <v>4810</v>
      </c>
      <c r="D162" s="836" t="s">
        <v>572</v>
      </c>
      <c r="E162" s="744" t="n">
        <f aca="false">F162+G162+H162</f>
        <v>0</v>
      </c>
      <c r="F162" s="812"/>
      <c r="G162" s="800"/>
      <c r="H162" s="747" t="n">
        <v>0</v>
      </c>
      <c r="I162" s="812"/>
      <c r="J162" s="800"/>
      <c r="K162" s="747" t="n">
        <v>0</v>
      </c>
      <c r="L162" s="744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85</v>
      </c>
      <c r="B163" s="741"/>
      <c r="C163" s="749" t="n">
        <v>4820</v>
      </c>
      <c r="D163" s="817" t="s">
        <v>573</v>
      </c>
      <c r="E163" s="751" t="n">
        <f aca="false">F163+G163+H163</f>
        <v>0</v>
      </c>
      <c r="F163" s="801"/>
      <c r="G163" s="755"/>
      <c r="H163" s="754" t="n">
        <v>0</v>
      </c>
      <c r="I163" s="801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0</v>
      </c>
      <c r="B164" s="741"/>
      <c r="C164" s="749" t="n">
        <v>4830</v>
      </c>
      <c r="D164" s="817" t="s">
        <v>574</v>
      </c>
      <c r="E164" s="751" t="n">
        <f aca="false">F164+G164+H164</f>
        <v>0</v>
      </c>
      <c r="F164" s="801"/>
      <c r="G164" s="755"/>
      <c r="H164" s="754" t="n">
        <v>0</v>
      </c>
      <c r="I164" s="801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18.75" hidden="false" customHeight="true" outlineLevel="0" collapsed="false">
      <c r="A165" s="815" t="n">
        <v>595</v>
      </c>
      <c r="B165" s="741"/>
      <c r="C165" s="749" t="n">
        <v>4840</v>
      </c>
      <c r="D165" s="817" t="s">
        <v>575</v>
      </c>
      <c r="E165" s="751" t="n">
        <f aca="false">F165+G165+H165</f>
        <v>0</v>
      </c>
      <c r="F165" s="801"/>
      <c r="G165" s="755"/>
      <c r="H165" s="754" t="n">
        <v>0</v>
      </c>
      <c r="I165" s="801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0</v>
      </c>
      <c r="B166" s="741"/>
      <c r="C166" s="749" t="n">
        <v>4850</v>
      </c>
      <c r="D166" s="817" t="s">
        <v>576</v>
      </c>
      <c r="E166" s="751" t="n">
        <f aca="false">F166+G166+H166</f>
        <v>0</v>
      </c>
      <c r="F166" s="801"/>
      <c r="G166" s="755"/>
      <c r="H166" s="754" t="n">
        <v>0</v>
      </c>
      <c r="I166" s="801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05</v>
      </c>
      <c r="B167" s="741"/>
      <c r="C167" s="749" t="n">
        <v>4860</v>
      </c>
      <c r="D167" s="817" t="s">
        <v>577</v>
      </c>
      <c r="E167" s="751" t="n">
        <f aca="false">F167+G167+H167</f>
        <v>0</v>
      </c>
      <c r="F167" s="801"/>
      <c r="G167" s="755"/>
      <c r="H167" s="754" t="n">
        <v>0</v>
      </c>
      <c r="I167" s="801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0</v>
      </c>
      <c r="B168" s="741"/>
      <c r="C168" s="749" t="n">
        <v>4870</v>
      </c>
      <c r="D168" s="817" t="s">
        <v>578</v>
      </c>
      <c r="E168" s="751" t="n">
        <f aca="false">F168+G168+H168</f>
        <v>0</v>
      </c>
      <c r="F168" s="801"/>
      <c r="G168" s="755"/>
      <c r="H168" s="754" t="n">
        <v>0</v>
      </c>
      <c r="I168" s="801"/>
      <c r="J168" s="755"/>
      <c r="K168" s="754" t="n">
        <v>0</v>
      </c>
      <c r="L168" s="751" t="n">
        <f aca="false">I168+J168+K168</f>
        <v>0</v>
      </c>
      <c r="M168" s="673" t="str">
        <f aca="false">(IF($E168&lt;&gt;0,$M$2,IF($L168&lt;&gt;0,$M$2,"")))</f>
        <v/>
      </c>
      <c r="N168" s="748"/>
    </row>
    <row r="169" customFormat="false" ht="31.5" hidden="false" customHeight="false" outlineLevel="0" collapsed="false">
      <c r="A169" s="815" t="n">
        <v>615</v>
      </c>
      <c r="B169" s="838"/>
      <c r="C169" s="779" t="n">
        <v>4880</v>
      </c>
      <c r="D169" s="837" t="s">
        <v>579</v>
      </c>
      <c r="E169" s="772" t="n">
        <f aca="false">F169+G169+H169</f>
        <v>0</v>
      </c>
      <c r="F169" s="808"/>
      <c r="G169" s="809"/>
      <c r="H169" s="775" t="n">
        <v>0</v>
      </c>
      <c r="I169" s="808"/>
      <c r="J169" s="809"/>
      <c r="K169" s="775" t="n">
        <v>0</v>
      </c>
      <c r="L169" s="772" t="n">
        <f aca="false">I169+J169+K169</f>
        <v>0</v>
      </c>
      <c r="M169" s="673" t="str">
        <f aca="false">(IF($E169&lt;&gt;0,$M$2,IF($L169&lt;&gt;0,$M$2,"")))</f>
        <v/>
      </c>
      <c r="N169" s="748"/>
    </row>
    <row r="170" s="709" customFormat="true" ht="20.25" hidden="false" customHeight="true" outlineLevel="0" collapsed="false">
      <c r="A170" s="839" t="n">
        <v>620</v>
      </c>
      <c r="B170" s="840" t="s">
        <v>580</v>
      </c>
      <c r="C170" s="841" t="s">
        <v>581</v>
      </c>
      <c r="D170" s="842" t="s">
        <v>582</v>
      </c>
      <c r="E170" s="843" t="n">
        <f aca="false">SUM(E22,E28,E33,E39,E47,E52,E58,E61,E64,E65,E72,E73,E74,E75,E91,E94,E95,E109,E113,E122,E126,E138,E139,E140,E143,E152,E161)</f>
        <v>150</v>
      </c>
      <c r="F170" s="844" t="n">
        <f aca="false">SUM(F22,F28,F33,F39,F47,F52,F58,F61,F64,F65,F72,F73,F74,F75,F91,F94,F95,F109,F113,F122,F126,F138,F139,F140,F143,F152,F161)</f>
        <v>0</v>
      </c>
      <c r="G170" s="845" t="n">
        <f aca="false">SUM(G22,G28,G33,G39,G47,G52,G58,G61,G64,G65,G72,G73,G74,G75,G91,G94,G95,G109,G113,G122,G126,G138,G139,G140,G143,G152,G161)</f>
        <v>150</v>
      </c>
      <c r="H170" s="846" t="n">
        <f aca="false">SUM(H22,H28,H33,H39,H47,H52,H58,H61,H64,H65,H72,H73,H74,H75,H91,H94,H95,H109,H113,H122,H126,H138,H139,H140,H143,H152,H161)</f>
        <v>0</v>
      </c>
      <c r="I170" s="844" t="n">
        <f aca="false">SUM(I22,I28,I33,I39,I47,I52,I58,I61,I64,I65,I72,I73,I74,I75,I91,I94,I95,I109,I113,I122,I126,I138,I139,I140,I143,I152,I161)</f>
        <v>0</v>
      </c>
      <c r="J170" s="845" t="n">
        <f aca="false">SUM(J22,J28,J33,J39,J47,J52,J58,J61,J64,J65,J72,J73,J74,J75,J91,J94,J95,J109,J113,J122,J126,J138,J139,J140,J143,J152,J161)</f>
        <v>150</v>
      </c>
      <c r="K170" s="846" t="n">
        <f aca="false">SUM(K22,K28,K33,K39,K47,K52,K58,K61,K64,K65,K72,K73,K74,K75,K91,K94,K95,K109,K113,K122,K126,K138,K139,K140,K143,K152,K161)</f>
        <v>0</v>
      </c>
      <c r="L170" s="843" t="n">
        <f aca="false">SUM(L22,L28,L33,L39,L47,L52,L58,L61,L64,L65,L72,L73,L74,L75,L91,L94,L95,L109,L113,L122,L126,L138,L139,L140,L143,L152,L161)</f>
        <v>150</v>
      </c>
      <c r="M170" s="673" t="n">
        <v>1</v>
      </c>
      <c r="N170" s="748"/>
    </row>
    <row r="171" customFormat="false" ht="41.25" hidden="false" customHeight="true" outlineLevel="0" collapsed="false">
      <c r="A171" s="847" t="n">
        <v>113</v>
      </c>
      <c r="B171" s="848"/>
      <c r="C171" s="847"/>
      <c r="D171" s="849" t="s">
        <v>583</v>
      </c>
      <c r="E171" s="850" t="n">
        <v>0</v>
      </c>
      <c r="F171" s="850" t="n">
        <v>0</v>
      </c>
      <c r="G171" s="755"/>
      <c r="H171" s="851" t="n">
        <v>0</v>
      </c>
      <c r="I171" s="850" t="n">
        <v>0</v>
      </c>
      <c r="J171" s="755"/>
      <c r="K171" s="851" t="n">
        <v>0</v>
      </c>
      <c r="L171" s="851" t="n">
        <v>0</v>
      </c>
      <c r="M171" s="673" t="n">
        <v>1</v>
      </c>
      <c r="N171" s="748"/>
    </row>
    <row r="172" s="709" customFormat="true" ht="7.5" hidden="false" customHeight="true" outlineLevel="0" collapsed="false">
      <c r="B172" s="852"/>
      <c r="C172" s="853"/>
      <c r="D172" s="854"/>
      <c r="E172" s="855"/>
      <c r="F172" s="856"/>
      <c r="G172" s="856"/>
      <c r="H172" s="856"/>
      <c r="I172" s="856"/>
      <c r="J172" s="856"/>
      <c r="K172" s="856"/>
      <c r="L172" s="856"/>
      <c r="M172" s="673" t="n">
        <v>1</v>
      </c>
      <c r="N172" s="683"/>
    </row>
    <row r="173" s="709" customFormat="true" ht="15.75" hidden="false" customHeight="false" outlineLevel="0" collapsed="false">
      <c r="B173" s="857"/>
      <c r="C173" s="857"/>
      <c r="D173" s="858"/>
      <c r="E173" s="859"/>
      <c r="F173" s="860"/>
      <c r="G173" s="860"/>
      <c r="H173" s="860"/>
      <c r="I173" s="860"/>
      <c r="J173" s="860"/>
      <c r="K173" s="860"/>
      <c r="L173" s="860"/>
      <c r="M173" s="673" t="n">
        <v>1</v>
      </c>
      <c r="N173" s="683"/>
    </row>
    <row r="174" s="709" customFormat="true" ht="15.75" hidden="false" customHeight="false" outlineLevel="0" collapsed="false">
      <c r="B174" s="677"/>
      <c r="C174" s="686"/>
      <c r="D174" s="687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39" hidden="false" customHeight="true" outlineLevel="0" collapsed="false">
      <c r="B175" s="864" t="str">
        <f aca="false">$B$7</f>
        <v>ОТЧЕТНИ ДАННИ ПО ЕБК ЗА ИЗПЪЛНЕНИЕТО НА БЮДЖЕТА</v>
      </c>
      <c r="C175" s="864"/>
      <c r="D175" s="864"/>
      <c r="E175" s="861"/>
      <c r="F175" s="861"/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15.75" hidden="false" customHeight="false" outlineLevel="0" collapsed="false">
      <c r="B176" s="677"/>
      <c r="C176" s="686"/>
      <c r="D176" s="687"/>
      <c r="E176" s="865" t="s">
        <v>409</v>
      </c>
      <c r="F176" s="865" t="s">
        <v>41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27" hidden="false" customHeight="true" outlineLevel="0" collapsed="false">
      <c r="B177" s="866" t="str">
        <f aca="false">$B$9</f>
        <v>ДЕТСКА ГРАДИНА "ПЪРВИ ЮНИ", С.БУТАН</v>
      </c>
      <c r="C177" s="866"/>
      <c r="D177" s="866"/>
      <c r="E177" s="692" t="n">
        <f aca="false">$E$9</f>
        <v>43101</v>
      </c>
      <c r="F177" s="867" t="n">
        <f aca="false">$F$9</f>
        <v>43373</v>
      </c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68"/>
      <c r="E178" s="869"/>
      <c r="F178" s="869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12.75" hidden="false" customHeight="true" outlineLevel="0" collapsed="false">
      <c r="B179" s="408"/>
      <c r="C179" s="408"/>
      <c r="D179" s="868"/>
      <c r="E179" s="408"/>
      <c r="F179" s="408"/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26.25" hidden="false" customHeight="true" outlineLevel="0" collapsed="false">
      <c r="B180" s="698" t="e">
        <f aca="false">$B$12</f>
        <v>#N/A</v>
      </c>
      <c r="C180" s="698"/>
      <c r="D180" s="698"/>
      <c r="E180" s="870" t="s">
        <v>584</v>
      </c>
      <c r="F180" s="415" t="n">
        <f aca="false">$F$12</f>
        <v>0</v>
      </c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68"/>
      <c r="E181" s="871"/>
      <c r="F181" s="411"/>
      <c r="G181" s="861"/>
      <c r="H181" s="861"/>
      <c r="I181" s="861"/>
      <c r="J181" s="861"/>
      <c r="K181" s="861"/>
      <c r="L181" s="862"/>
      <c r="M181" s="673" t="n">
        <v>1</v>
      </c>
      <c r="N181" s="863"/>
    </row>
    <row r="182" s="709" customFormat="true" ht="21.75" hidden="false" customHeight="true" outlineLevel="0" collapsed="false">
      <c r="B182" s="872"/>
      <c r="C182" s="862"/>
      <c r="D182" s="873" t="s">
        <v>415</v>
      </c>
      <c r="E182" s="874" t="n">
        <f aca="false">$E$15</f>
        <v>0</v>
      </c>
      <c r="F182" s="708" t="str">
        <f aca="false">$F$15</f>
        <v>БЮДЖЕТ</v>
      </c>
      <c r="G182" s="875"/>
      <c r="H182" s="875"/>
      <c r="I182" s="875"/>
      <c r="J182" s="875"/>
      <c r="K182" s="875"/>
      <c r="L182" s="856"/>
      <c r="M182" s="673" t="n">
        <v>1</v>
      </c>
      <c r="N182" s="863"/>
    </row>
    <row r="183" s="709" customFormat="true" ht="16.5" hidden="false" customHeight="false" outlineLevel="0" collapsed="false">
      <c r="B183" s="876"/>
      <c r="C183" s="876"/>
      <c r="D183" s="877"/>
      <c r="E183" s="878"/>
      <c r="F183" s="879"/>
      <c r="G183" s="861"/>
      <c r="H183" s="880" t="s">
        <v>417</v>
      </c>
      <c r="I183" s="861"/>
      <c r="J183" s="861"/>
      <c r="K183" s="861"/>
      <c r="L183" s="881" t="s">
        <v>417</v>
      </c>
      <c r="M183" s="673" t="n">
        <v>1</v>
      </c>
      <c r="N183" s="863"/>
    </row>
    <row r="184" s="709" customFormat="true" ht="31.5" hidden="false" customHeight="true" outlineLevel="0" collapsed="false">
      <c r="B184" s="882"/>
      <c r="C184" s="883"/>
      <c r="D184" s="884" t="s">
        <v>585</v>
      </c>
      <c r="E184" s="715" t="s">
        <v>586</v>
      </c>
      <c r="F184" s="715"/>
      <c r="G184" s="715"/>
      <c r="H184" s="715"/>
      <c r="I184" s="885" t="s">
        <v>587</v>
      </c>
      <c r="J184" s="885"/>
      <c r="K184" s="885"/>
      <c r="L184" s="885"/>
      <c r="M184" s="673" t="n">
        <v>1</v>
      </c>
      <c r="N184" s="863"/>
    </row>
    <row r="185" s="709" customFormat="true" ht="44.25" hidden="false" customHeight="true" outlineLevel="0" collapsed="false">
      <c r="B185" s="886" t="s">
        <v>243</v>
      </c>
      <c r="C185" s="887" t="s">
        <v>421</v>
      </c>
      <c r="D185" s="888" t="s">
        <v>588</v>
      </c>
      <c r="E185" s="720" t="str">
        <f aca="false">E20</f>
        <v>Уточнен план                Общо</v>
      </c>
      <c r="F185" s="721" t="str">
        <f aca="false">F20</f>
        <v>държавни дейности</v>
      </c>
      <c r="G185" s="722" t="str">
        <f aca="false">G20</f>
        <v>местни дейности</v>
      </c>
      <c r="H185" s="723" t="str">
        <f aca="false">H20</f>
        <v>дофинансиране</v>
      </c>
      <c r="I185" s="889" t="str">
        <f aca="false">I20</f>
        <v>държавни дейности -ОТЧЕТ</v>
      </c>
      <c r="J185" s="890" t="str">
        <f aca="false">J20</f>
        <v>местни дейности - ОТЧЕТ</v>
      </c>
      <c r="K185" s="891" t="str">
        <f aca="false">K20</f>
        <v>дофинансиране - ОТЧЕТ</v>
      </c>
      <c r="L185" s="892" t="str">
        <f aca="false">L20</f>
        <v>ОТЧЕТ                                    ОБЩО</v>
      </c>
      <c r="M185" s="673" t="n">
        <v>1</v>
      </c>
      <c r="N185" s="893"/>
    </row>
    <row r="186" s="709" customFormat="true" ht="18.75" hidden="false" customHeight="false" outlineLevel="0" collapsed="false">
      <c r="B186" s="894"/>
      <c r="C186" s="895"/>
      <c r="D186" s="896" t="s">
        <v>589</v>
      </c>
      <c r="E186" s="732" t="str">
        <f aca="false">E21</f>
        <v>(1)</v>
      </c>
      <c r="F186" s="733" t="str">
        <f aca="false">F21</f>
        <v>(2)</v>
      </c>
      <c r="G186" s="734" t="str">
        <f aca="false">G21</f>
        <v>(3)</v>
      </c>
      <c r="H186" s="735" t="str">
        <f aca="false">H21</f>
        <v>(4)</v>
      </c>
      <c r="I186" s="897" t="str">
        <f aca="false">I21</f>
        <v>(5)</v>
      </c>
      <c r="J186" s="898" t="str">
        <f aca="false">J21</f>
        <v>(6)</v>
      </c>
      <c r="K186" s="899" t="str">
        <f aca="false">K21</f>
        <v>(7)</v>
      </c>
      <c r="L186" s="900" t="str">
        <f aca="false">L21</f>
        <v>(8)</v>
      </c>
      <c r="M186" s="673" t="n">
        <v>1</v>
      </c>
      <c r="N186" s="893"/>
    </row>
    <row r="187" s="709" customFormat="true" ht="14.25" hidden="false" customHeight="true" outlineLevel="0" collapsed="false">
      <c r="B187" s="901"/>
      <c r="C187" s="902"/>
      <c r="D187" s="903"/>
      <c r="E187" s="904"/>
      <c r="F187" s="856"/>
      <c r="G187" s="856"/>
      <c r="H187" s="856"/>
      <c r="I187" s="905"/>
      <c r="J187" s="905"/>
      <c r="K187" s="906"/>
      <c r="L187" s="907"/>
      <c r="M187" s="673" t="n">
        <v>1</v>
      </c>
      <c r="N187" s="893"/>
    </row>
    <row r="188" s="764" customFormat="true" ht="18" hidden="false" customHeight="true" outlineLevel="0" collapsed="false">
      <c r="A188" s="814" t="n">
        <v>5</v>
      </c>
      <c r="B188" s="908" t="n">
        <v>100</v>
      </c>
      <c r="C188" s="909" t="s">
        <v>590</v>
      </c>
      <c r="D188" s="909"/>
      <c r="E188" s="910" t="n">
        <f aca="false">SUMIF($B$609:$B$12315,$B188,E$609:E$12315)</f>
        <v>244617</v>
      </c>
      <c r="F188" s="911" t="n">
        <f aca="false">SUMIF($B$609:$B$12315,$B188,F$609:F$12315)</f>
        <v>244617</v>
      </c>
      <c r="G188" s="912" t="n">
        <f aca="false">SUMIF($B$609:$B$12315,$B188,G$609:G$12315)</f>
        <v>0</v>
      </c>
      <c r="H188" s="564" t="n">
        <f aca="false">SUMIF($B$609:$B$12315,$B188,H$609:H$12315)</f>
        <v>0</v>
      </c>
      <c r="I188" s="911" t="n">
        <f aca="false">SUMIF($B$609:$B$12315,$B188,I$609:I$12315)</f>
        <v>175928</v>
      </c>
      <c r="J188" s="912" t="n">
        <f aca="false">SUMIF($B$609:$B$12315,$B188,J$609:J$12315)</f>
        <v>0</v>
      </c>
      <c r="K188" s="564" t="n">
        <f aca="false">SUMIF($B$609:$B$12315,$B188,K$609:K$12315)</f>
        <v>0</v>
      </c>
      <c r="L188" s="910" t="n">
        <f aca="false">SUMIF($B$609:$B$12315,$B188,L$609:L$12315)</f>
        <v>175928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0</v>
      </c>
      <c r="B189" s="914"/>
      <c r="C189" s="915" t="n">
        <v>101</v>
      </c>
      <c r="D189" s="916" t="s">
        <v>591</v>
      </c>
      <c r="E189" s="744" t="n">
        <f aca="false">SUMIF($C$609:$C$12315,$C189,E$609:E$12315)</f>
        <v>244617</v>
      </c>
      <c r="F189" s="917" t="n">
        <f aca="false">SUMIF($C$609:$C$12315,$C189,F$609:F$12315)</f>
        <v>244617</v>
      </c>
      <c r="G189" s="918" t="n">
        <f aca="false">SUMIF($C$609:$C$12315,$C189,G$609:G$12315)</f>
        <v>0</v>
      </c>
      <c r="H189" s="919" t="n">
        <f aca="false">SUMIF($C$609:$C$12315,$C189,H$609:H$12315)</f>
        <v>0</v>
      </c>
      <c r="I189" s="917" t="n">
        <f aca="false">SUMIF($C$609:$C$12315,$C189,I$609:I$12315)</f>
        <v>175928</v>
      </c>
      <c r="J189" s="918" t="n">
        <f aca="false">SUMIF($C$609:$C$12315,$C189,J$609:J$12315)</f>
        <v>0</v>
      </c>
      <c r="K189" s="919" t="n">
        <f aca="false">SUMIF($C$609:$C$12315,$C189,K$609:K$12315)</f>
        <v>0</v>
      </c>
      <c r="L189" s="744" t="n">
        <f aca="false">SUMIF($C$609:$C$12315,$C189,L$609:L$12315)</f>
        <v>175928</v>
      </c>
      <c r="M189" s="673" t="n">
        <f aca="false">(IF($E189&lt;&gt;0,$M$2,IF($L189&lt;&gt;0,$M$2,"")))</f>
        <v>1</v>
      </c>
      <c r="N189" s="913"/>
    </row>
    <row r="190" customFormat="false" ht="18.75" hidden="false" customHeight="true" outlineLevel="0" collapsed="false">
      <c r="A190" s="815" t="n">
        <v>15</v>
      </c>
      <c r="B190" s="914"/>
      <c r="C190" s="920" t="n">
        <v>102</v>
      </c>
      <c r="D190" s="921" t="s">
        <v>592</v>
      </c>
      <c r="E190" s="772" t="n">
        <f aca="false">SUMIF($C$609:$C$12315,$C190,E$609:E$12315)</f>
        <v>0</v>
      </c>
      <c r="F190" s="922" t="n">
        <f aca="false">SUMIF($C$609:$C$12315,$C190,F$609:F$12315)</f>
        <v>0</v>
      </c>
      <c r="G190" s="923" t="n">
        <f aca="false">SUMIF($C$609:$C$12315,$C190,G$609:G$12315)</f>
        <v>0</v>
      </c>
      <c r="H190" s="924" t="n">
        <f aca="false">SUMIF($C$609:$C$12315,$C190,H$609:H$12315)</f>
        <v>0</v>
      </c>
      <c r="I190" s="922" t="n">
        <f aca="false">SUMIF($C$609:$C$12315,$C190,I$609:I$12315)</f>
        <v>0</v>
      </c>
      <c r="J190" s="923" t="n">
        <f aca="false">SUMIF($C$609:$C$12315,$C190,J$609:J$12315)</f>
        <v>0</v>
      </c>
      <c r="K190" s="924" t="n">
        <f aca="false">SUMIF($C$609:$C$12315,$C190,K$609:K$12315)</f>
        <v>0</v>
      </c>
      <c r="L190" s="772" t="n">
        <f aca="false">SUMIF($C$609:$C$12315,$C190,L$609:L$12315)</f>
        <v>0</v>
      </c>
      <c r="M190" s="673" t="str">
        <f aca="false">(IF($E190&lt;&gt;0,$M$2,IF($L190&lt;&gt;0,$M$2,"")))</f>
        <v/>
      </c>
      <c r="N190" s="913"/>
    </row>
    <row r="191" s="764" customFormat="true" ht="15.75" hidden="false" customHeight="false" outlineLevel="0" collapsed="false">
      <c r="A191" s="814" t="n">
        <v>35</v>
      </c>
      <c r="B191" s="908" t="n">
        <v>200</v>
      </c>
      <c r="C191" s="925" t="s">
        <v>593</v>
      </c>
      <c r="D191" s="925"/>
      <c r="E191" s="910" t="n">
        <f aca="false">SUMIF($B$609:$B$12315,$B191,E$609:E$12315)</f>
        <v>33223</v>
      </c>
      <c r="F191" s="911" t="n">
        <f aca="false">SUMIF($B$609:$B$12315,$B191,F$609:F$12315)</f>
        <v>33223</v>
      </c>
      <c r="G191" s="912" t="n">
        <f aca="false">SUMIF($B$609:$B$12315,$B191,G$609:G$12315)</f>
        <v>0</v>
      </c>
      <c r="H191" s="564" t="n">
        <f aca="false">SUMIF($B$609:$B$12315,$B191,H$609:H$12315)</f>
        <v>0</v>
      </c>
      <c r="I191" s="911" t="n">
        <f aca="false">SUMIF($B$609:$B$12315,$B191,I$609:I$12315)</f>
        <v>14747</v>
      </c>
      <c r="J191" s="912" t="n">
        <f aca="false">SUMIF($B$609:$B$12315,$B191,J$609:J$12315)</f>
        <v>0</v>
      </c>
      <c r="K191" s="564" t="n">
        <f aca="false">SUMIF($B$609:$B$12315,$B191,K$609:K$12315)</f>
        <v>0</v>
      </c>
      <c r="L191" s="910" t="n">
        <f aca="false">SUMIF($B$609:$B$12315,$B191,L$609:L$12315)</f>
        <v>14747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0</v>
      </c>
      <c r="B192" s="926"/>
      <c r="C192" s="915" t="n">
        <v>201</v>
      </c>
      <c r="D192" s="916" t="s">
        <v>594</v>
      </c>
      <c r="E192" s="744" t="n">
        <f aca="false">SUMIF($C$609:$C$12315,$C192,E$609:E$12315)</f>
        <v>0</v>
      </c>
      <c r="F192" s="917" t="n">
        <f aca="false">SUMIF($C$609:$C$12315,$C192,F$609:F$12315)</f>
        <v>0</v>
      </c>
      <c r="G192" s="918" t="n">
        <f aca="false">SUMIF($C$609:$C$12315,$C192,G$609:G$12315)</f>
        <v>0</v>
      </c>
      <c r="H192" s="919" t="n">
        <f aca="false">SUMIF($C$609:$C$12315,$C192,H$609:H$12315)</f>
        <v>0</v>
      </c>
      <c r="I192" s="917" t="n">
        <f aca="false">SUMIF($C$609:$C$12315,$C192,I$609:I$12315)</f>
        <v>0</v>
      </c>
      <c r="J192" s="918" t="n">
        <f aca="false">SUMIF($C$609:$C$12315,$C192,J$609:J$12315)</f>
        <v>0</v>
      </c>
      <c r="K192" s="919" t="n">
        <f aca="false">SUMIF($C$609:$C$12315,$C192,K$609:K$12315)</f>
        <v>0</v>
      </c>
      <c r="L192" s="744" t="n">
        <f aca="false">SUMIF($C$609:$C$12315,$C192,L$609:L$12315)</f>
        <v>0</v>
      </c>
      <c r="M192" s="673" t="str">
        <f aca="false">(IF($E192&lt;&gt;0,$M$2,IF($L192&lt;&gt;0,$M$2,"")))</f>
        <v/>
      </c>
      <c r="N192" s="913"/>
    </row>
    <row r="193" customFormat="false" ht="18" hidden="false" customHeight="true" outlineLevel="0" collapsed="false">
      <c r="A193" s="815" t="n">
        <v>45</v>
      </c>
      <c r="B193" s="927"/>
      <c r="C193" s="928" t="n">
        <v>202</v>
      </c>
      <c r="D193" s="929" t="s">
        <v>595</v>
      </c>
      <c r="E193" s="751" t="n">
        <f aca="false">SUMIF($C$609:$C$12315,$C193,E$609:E$12315)</f>
        <v>8418</v>
      </c>
      <c r="F193" s="930" t="n">
        <f aca="false">SUMIF($C$609:$C$12315,$C193,F$609:F$12315)</f>
        <v>8418</v>
      </c>
      <c r="G193" s="931" t="n">
        <f aca="false">SUMIF($C$609:$C$12315,$C193,G$609:G$12315)</f>
        <v>0</v>
      </c>
      <c r="H193" s="932" t="n">
        <f aca="false">SUMIF($C$609:$C$12315,$C193,H$609:H$12315)</f>
        <v>0</v>
      </c>
      <c r="I193" s="930" t="n">
        <f aca="false">SUMIF($C$609:$C$12315,$C193,I$609:I$12315)</f>
        <v>8108</v>
      </c>
      <c r="J193" s="931" t="n">
        <f aca="false">SUMIF($C$609:$C$12315,$C193,J$609:J$12315)</f>
        <v>0</v>
      </c>
      <c r="K193" s="932" t="n">
        <f aca="false">SUMIF($C$609:$C$12315,$C193,K$609:K$12315)</f>
        <v>0</v>
      </c>
      <c r="L193" s="751" t="n">
        <f aca="false">SUMIF($C$609:$C$12315,$C193,L$609:L$12315)</f>
        <v>8108</v>
      </c>
      <c r="M193" s="673" t="n">
        <f aca="false">(IF($E193&lt;&gt;0,$M$2,IF($L193&lt;&gt;0,$M$2,"")))</f>
        <v>1</v>
      </c>
      <c r="N193" s="913"/>
    </row>
    <row r="194" customFormat="false" ht="31.5" hidden="false" customHeight="false" outlineLevel="0" collapsed="false">
      <c r="A194" s="815" t="n">
        <v>50</v>
      </c>
      <c r="B194" s="927"/>
      <c r="C194" s="928" t="n">
        <v>205</v>
      </c>
      <c r="D194" s="929" t="s">
        <v>596</v>
      </c>
      <c r="E194" s="751" t="n">
        <f aca="false">SUMIF($C$609:$C$12315,$C194,E$609:E$12315)</f>
        <v>11545</v>
      </c>
      <c r="F194" s="930" t="n">
        <f aca="false">SUMIF($C$609:$C$12315,$C194,F$609:F$12315)</f>
        <v>11545</v>
      </c>
      <c r="G194" s="931" t="n">
        <f aca="false">SUMIF($C$609:$C$12315,$C194,G$609:G$12315)</f>
        <v>0</v>
      </c>
      <c r="H194" s="932" t="n">
        <f aca="false">SUMIF($C$609:$C$12315,$C194,H$609:H$12315)</f>
        <v>0</v>
      </c>
      <c r="I194" s="930" t="n">
        <f aca="false">SUMIF($C$609:$C$12315,$C194,I$609:I$12315)</f>
        <v>6639</v>
      </c>
      <c r="J194" s="931" t="n">
        <f aca="false">SUMIF($C$609:$C$12315,$C194,J$609:J$12315)</f>
        <v>0</v>
      </c>
      <c r="K194" s="932" t="n">
        <f aca="false">SUMIF($C$609:$C$12315,$C194,K$609:K$12315)</f>
        <v>0</v>
      </c>
      <c r="L194" s="751" t="n">
        <f aca="false">SUMIF($C$609:$C$12315,$C194,L$609:L$12315)</f>
        <v>6639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55</v>
      </c>
      <c r="B195" s="927"/>
      <c r="C195" s="928" t="n">
        <v>208</v>
      </c>
      <c r="D195" s="933" t="s">
        <v>597</v>
      </c>
      <c r="E195" s="751" t="n">
        <f aca="false">SUMIF($C$609:$C$12315,$C195,E$609:E$12315)</f>
        <v>702</v>
      </c>
      <c r="F195" s="930" t="n">
        <f aca="false">SUMIF($C$609:$C$12315,$C195,F$609:F$12315)</f>
        <v>702</v>
      </c>
      <c r="G195" s="931" t="n">
        <f aca="false">SUMIF($C$609:$C$12315,$C195,G$609:G$12315)</f>
        <v>0</v>
      </c>
      <c r="H195" s="932" t="n">
        <f aca="false">SUMIF($C$609:$C$12315,$C195,H$609:H$12315)</f>
        <v>0</v>
      </c>
      <c r="I195" s="930" t="n">
        <f aca="false">SUMIF($C$609:$C$12315,$C195,I$609:I$12315)</f>
        <v>0</v>
      </c>
      <c r="J195" s="931" t="n">
        <f aca="false">SUMIF($C$609:$C$12315,$C195,J$609:J$12315)</f>
        <v>0</v>
      </c>
      <c r="K195" s="932" t="n">
        <f aca="false">SUMIF($C$609:$C$12315,$C195,K$609:K$12315)</f>
        <v>0</v>
      </c>
      <c r="L195" s="751" t="n">
        <f aca="false">SUMIF($C$609:$C$12315,$C195,L$609:L$12315)</f>
        <v>0</v>
      </c>
      <c r="M195" s="673" t="n">
        <f aca="false">(IF($E195&lt;&gt;0,$M$2,IF($L195&lt;&gt;0,$M$2,"")))</f>
        <v>1</v>
      </c>
      <c r="N195" s="913"/>
    </row>
    <row r="196" customFormat="false" ht="18" hidden="false" customHeight="true" outlineLevel="0" collapsed="false">
      <c r="A196" s="815" t="n">
        <v>60</v>
      </c>
      <c r="B196" s="926"/>
      <c r="C196" s="920" t="n">
        <v>209</v>
      </c>
      <c r="D196" s="934" t="s">
        <v>598</v>
      </c>
      <c r="E196" s="772" t="n">
        <f aca="false">SUMIF($C$609:$C$12315,$C196,E$609:E$12315)</f>
        <v>12558</v>
      </c>
      <c r="F196" s="922" t="n">
        <f aca="false">SUMIF($C$609:$C$12315,$C196,F$609:F$12315)</f>
        <v>12558</v>
      </c>
      <c r="G196" s="923" t="n">
        <f aca="false">SUMIF($C$609:$C$12315,$C196,G$609:G$12315)</f>
        <v>0</v>
      </c>
      <c r="H196" s="924" t="n">
        <f aca="false">SUMIF($C$609:$C$12315,$C196,H$609:H$12315)</f>
        <v>0</v>
      </c>
      <c r="I196" s="922" t="n">
        <f aca="false">SUMIF($C$609:$C$12315,$C196,I$609:I$12315)</f>
        <v>0</v>
      </c>
      <c r="J196" s="923" t="n">
        <f aca="false">SUMIF($C$609:$C$12315,$C196,J$609:J$12315)</f>
        <v>0</v>
      </c>
      <c r="K196" s="924" t="n">
        <f aca="false">SUMIF($C$609:$C$12315,$C196,K$609:K$12315)</f>
        <v>0</v>
      </c>
      <c r="L196" s="772" t="n">
        <f aca="false">SUMIF($C$609:$C$12315,$C196,L$609:L$12315)</f>
        <v>0</v>
      </c>
      <c r="M196" s="673" t="n">
        <f aca="false">(IF($E196&lt;&gt;0,$M$2,IF($L196&lt;&gt;0,$M$2,"")))</f>
        <v>1</v>
      </c>
      <c r="N196" s="913"/>
    </row>
    <row r="197" s="764" customFormat="true" ht="15.75" hidden="false" customHeight="false" outlineLevel="0" collapsed="false">
      <c r="A197" s="814" t="n">
        <v>65</v>
      </c>
      <c r="B197" s="908" t="n">
        <v>500</v>
      </c>
      <c r="C197" s="925" t="s">
        <v>599</v>
      </c>
      <c r="D197" s="925"/>
      <c r="E197" s="910" t="n">
        <f aca="false">SUMIF($B$609:$B$12315,$B197,E$609:E$12315)</f>
        <v>54766</v>
      </c>
      <c r="F197" s="911" t="n">
        <f aca="false">SUMIF($B$609:$B$12315,$B197,F$609:F$12315)</f>
        <v>54766</v>
      </c>
      <c r="G197" s="912" t="n">
        <f aca="false">SUMIF($B$609:$B$12315,$B197,G$609:G$12315)</f>
        <v>0</v>
      </c>
      <c r="H197" s="564" t="n">
        <f aca="false">SUMIF($B$609:$B$12315,$B197,H$609:H$12315)</f>
        <v>0</v>
      </c>
      <c r="I197" s="911" t="n">
        <f aca="false">SUMIF($B$609:$B$12315,$B197,I$609:I$12315)</f>
        <v>39224</v>
      </c>
      <c r="J197" s="912" t="n">
        <f aca="false">SUMIF($B$609:$B$12315,$B197,J$609:J$12315)</f>
        <v>0</v>
      </c>
      <c r="K197" s="564" t="n">
        <f aca="false">SUMIF($B$609:$B$12315,$B197,K$609:K$12315)</f>
        <v>0</v>
      </c>
      <c r="L197" s="910" t="n">
        <f aca="false">SUMIF($B$609:$B$12315,$B197,L$609:L$12315)</f>
        <v>39224</v>
      </c>
      <c r="M197" s="673" t="n">
        <f aca="false">(IF($E197&lt;&gt;0,$M$2,IF($L197&lt;&gt;0,$M$2,"")))</f>
        <v>1</v>
      </c>
      <c r="N197" s="913"/>
    </row>
    <row r="198" customFormat="false" ht="19.5" hidden="false" customHeight="true" outlineLevel="0" collapsed="false">
      <c r="A198" s="815" t="n">
        <v>70</v>
      </c>
      <c r="B198" s="926"/>
      <c r="C198" s="935" t="n">
        <v>551</v>
      </c>
      <c r="D198" s="936" t="s">
        <v>600</v>
      </c>
      <c r="E198" s="744" t="n">
        <f aca="false">SUMIF($C$609:$C$12315,$C198,E$609:E$12315)</f>
        <v>30565</v>
      </c>
      <c r="F198" s="917" t="n">
        <f aca="false">SUMIF($C$609:$C$12315,$C198,F$609:F$12315)</f>
        <v>30565</v>
      </c>
      <c r="G198" s="918" t="n">
        <f aca="false">SUMIF($C$609:$C$12315,$C198,G$609:G$12315)</f>
        <v>0</v>
      </c>
      <c r="H198" s="919" t="n">
        <f aca="false">SUMIF($C$609:$C$12315,$C198,H$609:H$12315)</f>
        <v>0</v>
      </c>
      <c r="I198" s="917" t="n">
        <f aca="false">SUMIF($C$609:$C$12315,$C198,I$609:I$12315)</f>
        <v>21597</v>
      </c>
      <c r="J198" s="918" t="n">
        <f aca="false">SUMIF($C$609:$C$12315,$C198,J$609:J$12315)</f>
        <v>0</v>
      </c>
      <c r="K198" s="919" t="n">
        <f aca="false">SUMIF($C$609:$C$12315,$C198,K$609:K$12315)</f>
        <v>0</v>
      </c>
      <c r="L198" s="744" t="n">
        <f aca="false">SUMIF($C$609:$C$12315,$C198,L$609:L$12315)</f>
        <v>21597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75</v>
      </c>
      <c r="B199" s="926"/>
      <c r="C199" s="937" t="n">
        <v>552</v>
      </c>
      <c r="D199" s="938" t="s">
        <v>601</v>
      </c>
      <c r="E199" s="751" t="n">
        <f aca="false">SUMIF($C$609:$C$12315,$C199,E$609:E$12315)</f>
        <v>6031</v>
      </c>
      <c r="F199" s="930" t="n">
        <f aca="false">SUMIF($C$609:$C$12315,$C199,F$609:F$12315)</f>
        <v>6031</v>
      </c>
      <c r="G199" s="931" t="n">
        <f aca="false">SUMIF($C$609:$C$12315,$C199,G$609:G$12315)</f>
        <v>0</v>
      </c>
      <c r="H199" s="932" t="n">
        <f aca="false">SUMIF($C$609:$C$12315,$C199,H$609:H$12315)</f>
        <v>0</v>
      </c>
      <c r="I199" s="930" t="n">
        <f aca="false">SUMIF($C$609:$C$12315,$C199,I$609:I$12315)</f>
        <v>4377</v>
      </c>
      <c r="J199" s="931" t="n">
        <f aca="false">SUMIF($C$609:$C$12315,$C199,J$609:J$12315)</f>
        <v>0</v>
      </c>
      <c r="K199" s="932" t="n">
        <f aca="false">SUMIF($C$609:$C$12315,$C199,K$609:K$12315)</f>
        <v>0</v>
      </c>
      <c r="L199" s="751" t="n">
        <f aca="false">SUMIF($C$609:$C$12315,$C199,L$609:L$12315)</f>
        <v>4377</v>
      </c>
      <c r="M199" s="673" t="n">
        <f aca="false">(IF($E199&lt;&gt;0,$M$2,IF($L199&lt;&gt;0,$M$2,"")))</f>
        <v>1</v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58</v>
      </c>
      <c r="D200" s="940" t="s">
        <v>454</v>
      </c>
      <c r="E200" s="751" t="n">
        <f aca="false">SUMIF($C$609:$C$12315,$C200,E$609:E$12315)</f>
        <v>0</v>
      </c>
      <c r="F200" s="930" t="n">
        <f aca="false">SUMIF($C$609:$C$12315,$C200,F$609:F$12315)</f>
        <v>0</v>
      </c>
      <c r="G200" s="931" t="n">
        <f aca="false">SUMIF($C$609:$C$12315,$C200,G$609:G$12315)</f>
        <v>0</v>
      </c>
      <c r="H200" s="932" t="n">
        <f aca="false">SUMIF($C$609:$C$12315,$C200,H$609:H$12315)</f>
        <v>0</v>
      </c>
      <c r="I200" s="930" t="n">
        <f aca="false">SUMIF($C$609:$C$12315,$C200,I$609:I$12315)</f>
        <v>0</v>
      </c>
      <c r="J200" s="931" t="n">
        <f aca="false">SUMIF($C$609:$C$12315,$C200,J$609:J$12315)</f>
        <v>0</v>
      </c>
      <c r="K200" s="932" t="n">
        <f aca="false">SUMIF($C$609:$C$12315,$C200,K$609:K$12315)</f>
        <v>0</v>
      </c>
      <c r="L200" s="751" t="n">
        <f aca="false">SUMIF($C$609:$C$12315,$C200,L$609:L$12315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0</v>
      </c>
      <c r="B201" s="939"/>
      <c r="C201" s="937" t="n">
        <v>560</v>
      </c>
      <c r="D201" s="940" t="s">
        <v>602</v>
      </c>
      <c r="E201" s="751" t="n">
        <f aca="false">SUMIF($C$609:$C$12315,$C201,E$609:E$12315)</f>
        <v>12358</v>
      </c>
      <c r="F201" s="930" t="n">
        <f aca="false">SUMIF($C$609:$C$12315,$C201,F$609:F$12315)</f>
        <v>12358</v>
      </c>
      <c r="G201" s="931" t="n">
        <f aca="false">SUMIF($C$609:$C$12315,$C201,G$609:G$12315)</f>
        <v>0</v>
      </c>
      <c r="H201" s="932" t="n">
        <f aca="false">SUMIF($C$609:$C$12315,$C201,H$609:H$12315)</f>
        <v>0</v>
      </c>
      <c r="I201" s="930" t="n">
        <f aca="false">SUMIF($C$609:$C$12315,$C201,I$609:I$12315)</f>
        <v>9101</v>
      </c>
      <c r="J201" s="931" t="n">
        <f aca="false">SUMIF($C$609:$C$12315,$C201,J$609:J$12315)</f>
        <v>0</v>
      </c>
      <c r="K201" s="932" t="n">
        <f aca="false">SUMIF($C$609:$C$12315,$C201,K$609:K$12315)</f>
        <v>0</v>
      </c>
      <c r="L201" s="751" t="n">
        <f aca="false">SUMIF($C$609:$C$12315,$C201,L$609:L$12315)</f>
        <v>9101</v>
      </c>
      <c r="M201" s="673" t="n">
        <f aca="false">(IF($E201&lt;&gt;0,$M$2,IF($L201&lt;&gt;0,$M$2,"")))</f>
        <v>1</v>
      </c>
      <c r="N201" s="913"/>
    </row>
    <row r="202" customFormat="false" ht="18.75" hidden="false" customHeight="true" outlineLevel="0" collapsed="false">
      <c r="A202" s="815" t="n">
        <v>85</v>
      </c>
      <c r="B202" s="939"/>
      <c r="C202" s="937" t="n">
        <v>580</v>
      </c>
      <c r="D202" s="938" t="s">
        <v>603</v>
      </c>
      <c r="E202" s="751" t="n">
        <f aca="false">SUMIF($C$609:$C$12315,$C202,E$609:E$12315)</f>
        <v>5812</v>
      </c>
      <c r="F202" s="930" t="n">
        <f aca="false">SUMIF($C$609:$C$12315,$C202,F$609:F$12315)</f>
        <v>5812</v>
      </c>
      <c r="G202" s="931" t="n">
        <f aca="false">SUMIF($C$609:$C$12315,$C202,G$609:G$12315)</f>
        <v>0</v>
      </c>
      <c r="H202" s="932" t="n">
        <f aca="false">SUMIF($C$609:$C$12315,$C202,H$609:H$12315)</f>
        <v>0</v>
      </c>
      <c r="I202" s="930" t="n">
        <f aca="false">SUMIF($C$609:$C$12315,$C202,I$609:I$12315)</f>
        <v>4149</v>
      </c>
      <c r="J202" s="931" t="n">
        <f aca="false">SUMIF($C$609:$C$12315,$C202,J$609:J$12315)</f>
        <v>0</v>
      </c>
      <c r="K202" s="932" t="n">
        <f aca="false">SUMIF($C$609:$C$12315,$C202,K$609:K$12315)</f>
        <v>0</v>
      </c>
      <c r="L202" s="751" t="n">
        <f aca="false">SUMIF($C$609:$C$12315,$C202,L$609:L$12315)</f>
        <v>4149</v>
      </c>
      <c r="M202" s="673" t="n">
        <f aca="false">(IF($E202&lt;&gt;0,$M$2,IF($L202&lt;&gt;0,$M$2,"")))</f>
        <v>1</v>
      </c>
      <c r="N202" s="913"/>
    </row>
    <row r="203" customFormat="false" ht="15.75" hidden="false" customHeight="false" outlineLevel="0" collapsed="false">
      <c r="A203" s="815" t="n">
        <v>90</v>
      </c>
      <c r="B203" s="926"/>
      <c r="C203" s="937" t="n">
        <v>588</v>
      </c>
      <c r="D203" s="938" t="s">
        <v>604</v>
      </c>
      <c r="E203" s="751" t="n">
        <f aca="false">SUMIF($C$609:$C$12315,$C203,E$609:E$12315)</f>
        <v>0</v>
      </c>
      <c r="F203" s="930" t="n">
        <f aca="false">SUMIF($C$609:$C$12315,$C203,F$609:F$12315)</f>
        <v>0</v>
      </c>
      <c r="G203" s="931" t="n">
        <f aca="false">SUMIF($C$609:$C$12315,$C203,G$609:G$12315)</f>
        <v>0</v>
      </c>
      <c r="H203" s="932" t="n">
        <f aca="false">SUMIF($C$609:$C$12315,$C203,H$609:H$12315)</f>
        <v>0</v>
      </c>
      <c r="I203" s="930" t="n">
        <f aca="false">SUMIF($C$609:$C$12315,$C203,I$609:I$12315)</f>
        <v>0</v>
      </c>
      <c r="J203" s="931" t="n">
        <f aca="false">SUMIF($C$609:$C$12315,$C203,J$609:J$12315)</f>
        <v>0</v>
      </c>
      <c r="K203" s="932" t="n">
        <f aca="false">SUMIF($C$609:$C$12315,$C203,K$609:K$12315)</f>
        <v>0</v>
      </c>
      <c r="L203" s="751" t="n">
        <f aca="false">SUMIF($C$609:$C$12315,$C203,L$609:L$12315)</f>
        <v>0</v>
      </c>
      <c r="M203" s="673" t="str">
        <f aca="false">(IF($E203&lt;&gt;0,$M$2,IF($L203&lt;&gt;0,$M$2,"")))</f>
        <v/>
      </c>
      <c r="N203" s="913"/>
    </row>
    <row r="204" customFormat="false" ht="31.5" hidden="false" customHeight="false" outlineLevel="0" collapsed="false">
      <c r="A204" s="815" t="n">
        <v>90</v>
      </c>
      <c r="B204" s="926"/>
      <c r="C204" s="941" t="n">
        <v>590</v>
      </c>
      <c r="D204" s="942" t="s">
        <v>605</v>
      </c>
      <c r="E204" s="772" t="n">
        <f aca="false">SUMIF($C$609:$C$12315,$C204,E$609:E$12315)</f>
        <v>0</v>
      </c>
      <c r="F204" s="922" t="n">
        <f aca="false">SUMIF($C$609:$C$12315,$C204,F$609:F$12315)</f>
        <v>0</v>
      </c>
      <c r="G204" s="923" t="n">
        <f aca="false">SUMIF($C$609:$C$12315,$C204,G$609:G$12315)</f>
        <v>0</v>
      </c>
      <c r="H204" s="924" t="n">
        <f aca="false">SUMIF($C$609:$C$12315,$C204,H$609:H$12315)</f>
        <v>0</v>
      </c>
      <c r="I204" s="922" t="n">
        <f aca="false">SUMIF($C$609:$C$12315,$C204,I$609:I$12315)</f>
        <v>0</v>
      </c>
      <c r="J204" s="923" t="n">
        <f aca="false">SUMIF($C$609:$C$12315,$C204,J$609:J$12315)</f>
        <v>0</v>
      </c>
      <c r="K204" s="924" t="n">
        <f aca="false">SUMIF($C$609:$C$12315,$C204,K$609:K$12315)</f>
        <v>0</v>
      </c>
      <c r="L204" s="772" t="n">
        <f aca="false">SUMIF($C$609:$C$12315,$C204,L$609:L$12315)</f>
        <v>0</v>
      </c>
      <c r="M204" s="673" t="str">
        <f aca="false">(IF($E204&lt;&gt;0,$M$2,IF($L204&lt;&gt;0,$M$2,"")))</f>
        <v/>
      </c>
      <c r="N204" s="913"/>
    </row>
    <row r="205" s="764" customFormat="true" ht="18.75" hidden="false" customHeight="true" outlineLevel="0" collapsed="false">
      <c r="A205" s="814" t="n">
        <v>115</v>
      </c>
      <c r="B205" s="908" t="n">
        <v>800</v>
      </c>
      <c r="C205" s="943" t="s">
        <v>606</v>
      </c>
      <c r="D205" s="943"/>
      <c r="E205" s="944" t="n">
        <f aca="false">SUMIF($B$609:$B$12315,$B205,E$609:E$12315)</f>
        <v>0</v>
      </c>
      <c r="F205" s="911" t="n">
        <f aca="false">SUMIF($B$609:$B$12315,$B205,F$609:F$12315)</f>
        <v>0</v>
      </c>
      <c r="G205" s="912" t="n">
        <f aca="false">SUMIF($B$609:$B$12315,$B205,G$609:G$12315)</f>
        <v>0</v>
      </c>
      <c r="H205" s="564" t="n">
        <f aca="false">SUMIF($B$609:$B$12315,$B205,H$609:H$12315)</f>
        <v>0</v>
      </c>
      <c r="I205" s="911" t="n">
        <f aca="false">SUMIF($B$609:$B$12315,$B205,I$609:I$12315)</f>
        <v>0</v>
      </c>
      <c r="J205" s="912" t="n">
        <f aca="false">SUMIF($B$609:$B$12315,$B205,J$609:J$12315)</f>
        <v>0</v>
      </c>
      <c r="K205" s="564" t="n">
        <f aca="false">SUMIF($B$609:$B$12315,$B205,K$609:K$12315)</f>
        <v>0</v>
      </c>
      <c r="L205" s="944" t="n">
        <f aca="false">SUMIF($B$609:$B$12315,$B205,L$609:L$12315)</f>
        <v>0</v>
      </c>
      <c r="M205" s="673" t="str">
        <f aca="false">(IF($E205&lt;&gt;0,$M$2,IF($L205&lt;&gt;0,$M$2,"")))</f>
        <v/>
      </c>
      <c r="N205" s="913"/>
    </row>
    <row r="206" s="764" customFormat="true" ht="15.75" hidden="false" customHeight="false" outlineLevel="0" collapsed="false">
      <c r="A206" s="814" t="n">
        <v>125</v>
      </c>
      <c r="B206" s="908" t="n">
        <v>1000</v>
      </c>
      <c r="C206" s="925" t="s">
        <v>607</v>
      </c>
      <c r="D206" s="925"/>
      <c r="E206" s="944" t="n">
        <f aca="false">SUMIF($B$609:$B$12315,$B206,E$609:E$12315)</f>
        <v>69923</v>
      </c>
      <c r="F206" s="911" t="n">
        <f aca="false">SUMIF($B$609:$B$12315,$B206,F$609:F$12315)</f>
        <v>18764</v>
      </c>
      <c r="G206" s="912" t="n">
        <f aca="false">SUMIF($B$609:$B$12315,$B206,G$609:G$12315)</f>
        <v>51159</v>
      </c>
      <c r="H206" s="564" t="n">
        <f aca="false">SUMIF($B$609:$B$12315,$B206,H$609:H$12315)</f>
        <v>0</v>
      </c>
      <c r="I206" s="911" t="n">
        <f aca="false">SUMIF($B$609:$B$12315,$B206,I$609:I$12315)</f>
        <v>14251</v>
      </c>
      <c r="J206" s="912" t="n">
        <f aca="false">SUMIF($B$609:$B$12315,$B206,J$609:J$12315)</f>
        <v>37119</v>
      </c>
      <c r="K206" s="564" t="n">
        <f aca="false">SUMIF($B$609:$B$12315,$B206,K$609:K$12315)</f>
        <v>0</v>
      </c>
      <c r="L206" s="944" t="n">
        <f aca="false">SUMIF($B$609:$B$12315,$B206,L$609:L$12315)</f>
        <v>5137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0</v>
      </c>
      <c r="B207" s="927"/>
      <c r="C207" s="915" t="n">
        <v>1011</v>
      </c>
      <c r="D207" s="945" t="s">
        <v>608</v>
      </c>
      <c r="E207" s="744" t="n">
        <f aca="false">SUMIF($C$609:$C$12315,$C207,E$609:E$12315)</f>
        <v>17512</v>
      </c>
      <c r="F207" s="917" t="n">
        <f aca="false">SUMIF($C$609:$C$12315,$C207,F$609:F$12315)</f>
        <v>4512</v>
      </c>
      <c r="G207" s="918" t="n">
        <f aca="false">SUMIF($C$609:$C$12315,$C207,G$609:G$12315)</f>
        <v>13000</v>
      </c>
      <c r="H207" s="919" t="n">
        <f aca="false">SUMIF($C$609:$C$12315,$C207,H$609:H$12315)</f>
        <v>0</v>
      </c>
      <c r="I207" s="917" t="n">
        <f aca="false">SUMIF($C$609:$C$12315,$C207,I$609:I$12315)</f>
        <v>1817</v>
      </c>
      <c r="J207" s="918" t="n">
        <f aca="false">SUMIF($C$609:$C$12315,$C207,J$609:J$12315)</f>
        <v>6718</v>
      </c>
      <c r="K207" s="919" t="n">
        <f aca="false">SUMIF($C$609:$C$12315,$C207,K$609:K$12315)</f>
        <v>0</v>
      </c>
      <c r="L207" s="744" t="n">
        <f aca="false">SUMIF($C$609:$C$12315,$C207,L$609:L$12315)</f>
        <v>8535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35</v>
      </c>
      <c r="B208" s="927"/>
      <c r="C208" s="928" t="n">
        <v>1012</v>
      </c>
      <c r="D208" s="929" t="s">
        <v>609</v>
      </c>
      <c r="E208" s="751" t="n">
        <f aca="false">SUMIF($C$609:$C$12315,$C208,E$609:E$12315)</f>
        <v>0</v>
      </c>
      <c r="F208" s="930" t="n">
        <f aca="false">SUMIF($C$609:$C$12315,$C208,F$609:F$12315)</f>
        <v>0</v>
      </c>
      <c r="G208" s="931" t="n">
        <f aca="false">SUMIF($C$609:$C$12315,$C208,G$609:G$12315)</f>
        <v>0</v>
      </c>
      <c r="H208" s="932" t="n">
        <f aca="false">SUMIF($C$609:$C$12315,$C208,H$609:H$12315)</f>
        <v>0</v>
      </c>
      <c r="I208" s="930" t="n">
        <f aca="false">SUMIF($C$609:$C$12315,$C208,I$609:I$12315)</f>
        <v>0</v>
      </c>
      <c r="J208" s="931" t="n">
        <f aca="false">SUMIF($C$609:$C$12315,$C208,J$609:J$12315)</f>
        <v>0</v>
      </c>
      <c r="K208" s="932" t="n">
        <f aca="false">SUMIF($C$609:$C$12315,$C208,K$609:K$12315)</f>
        <v>0</v>
      </c>
      <c r="L208" s="751" t="n">
        <f aca="false">SUMIF($C$609:$C$12315,$C208,L$609:L$12315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0</v>
      </c>
      <c r="B209" s="927"/>
      <c r="C209" s="928" t="n">
        <v>1013</v>
      </c>
      <c r="D209" s="929" t="s">
        <v>610</v>
      </c>
      <c r="E209" s="751" t="n">
        <f aca="false">SUMIF($C$609:$C$12315,$C209,E$609:E$12315)</f>
        <v>3300</v>
      </c>
      <c r="F209" s="930" t="n">
        <f aca="false">SUMIF($C$609:$C$12315,$C209,F$609:F$12315)</f>
        <v>0</v>
      </c>
      <c r="G209" s="931" t="n">
        <f aca="false">SUMIF($C$609:$C$12315,$C209,G$609:G$12315)</f>
        <v>3300</v>
      </c>
      <c r="H209" s="932" t="n">
        <f aca="false">SUMIF($C$609:$C$12315,$C209,H$609:H$12315)</f>
        <v>0</v>
      </c>
      <c r="I209" s="930" t="n">
        <f aca="false">SUMIF($C$609:$C$12315,$C209,I$609:I$12315)</f>
        <v>0</v>
      </c>
      <c r="J209" s="931" t="n">
        <f aca="false">SUMIF($C$609:$C$12315,$C209,J$609:J$12315)</f>
        <v>3200</v>
      </c>
      <c r="K209" s="932" t="n">
        <f aca="false">SUMIF($C$609:$C$12315,$C209,K$609:K$12315)</f>
        <v>0</v>
      </c>
      <c r="L209" s="751" t="n">
        <f aca="false">SUMIF($C$609:$C$12315,$C209,L$609:L$12315)</f>
        <v>320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45</v>
      </c>
      <c r="B210" s="927"/>
      <c r="C210" s="928" t="n">
        <v>1014</v>
      </c>
      <c r="D210" s="929" t="s">
        <v>611</v>
      </c>
      <c r="E210" s="751" t="n">
        <f aca="false">SUMIF($C$609:$C$12315,$C210,E$609:E$12315)</f>
        <v>1822</v>
      </c>
      <c r="F210" s="930" t="n">
        <f aca="false">SUMIF($C$609:$C$12315,$C210,F$609:F$12315)</f>
        <v>1822</v>
      </c>
      <c r="G210" s="931" t="n">
        <f aca="false">SUMIF($C$609:$C$12315,$C210,G$609:G$12315)</f>
        <v>0</v>
      </c>
      <c r="H210" s="932" t="n">
        <f aca="false">SUMIF($C$609:$C$12315,$C210,H$609:H$12315)</f>
        <v>0</v>
      </c>
      <c r="I210" s="930" t="n">
        <f aca="false">SUMIF($C$609:$C$12315,$C210,I$609:I$12315)</f>
        <v>1822</v>
      </c>
      <c r="J210" s="931" t="n">
        <f aca="false">SUMIF($C$609:$C$12315,$C210,J$609:J$12315)</f>
        <v>0</v>
      </c>
      <c r="K210" s="932" t="n">
        <f aca="false">SUMIF($C$609:$C$12315,$C210,K$609:K$12315)</f>
        <v>0</v>
      </c>
      <c r="L210" s="751" t="n">
        <f aca="false">SUMIF($C$609:$C$12315,$C210,L$609:L$12315)</f>
        <v>182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0</v>
      </c>
      <c r="B211" s="927"/>
      <c r="C211" s="928" t="n">
        <v>1015</v>
      </c>
      <c r="D211" s="929" t="s">
        <v>612</v>
      </c>
      <c r="E211" s="751" t="n">
        <f aca="false">SUMIF($C$609:$C$12315,$C211,E$609:E$12315)</f>
        <v>19516</v>
      </c>
      <c r="F211" s="930" t="n">
        <f aca="false">SUMIF($C$609:$C$12315,$C211,F$609:F$12315)</f>
        <v>7757</v>
      </c>
      <c r="G211" s="931" t="n">
        <f aca="false">SUMIF($C$609:$C$12315,$C211,G$609:G$12315)</f>
        <v>11759</v>
      </c>
      <c r="H211" s="932" t="n">
        <f aca="false">SUMIF($C$609:$C$12315,$C211,H$609:H$12315)</f>
        <v>0</v>
      </c>
      <c r="I211" s="930" t="n">
        <f aca="false">SUMIF($C$609:$C$12315,$C211,I$609:I$12315)</f>
        <v>7720</v>
      </c>
      <c r="J211" s="931" t="n">
        <f aca="false">SUMIF($C$609:$C$12315,$C211,J$609:J$12315)</f>
        <v>11331</v>
      </c>
      <c r="K211" s="932" t="n">
        <f aca="false">SUMIF($C$609:$C$12315,$C211,K$609:K$12315)</f>
        <v>0</v>
      </c>
      <c r="L211" s="751" t="n">
        <f aca="false">SUMIF($C$609:$C$12315,$C211,L$609:L$12315)</f>
        <v>19051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55</v>
      </c>
      <c r="B212" s="927"/>
      <c r="C212" s="946" t="n">
        <v>1016</v>
      </c>
      <c r="D212" s="947" t="s">
        <v>613</v>
      </c>
      <c r="E212" s="760" t="n">
        <f aca="false">SUMIF($C$609:$C$12315,$C212,E$609:E$12315)</f>
        <v>15000</v>
      </c>
      <c r="F212" s="948" t="n">
        <f aca="false">SUMIF($C$609:$C$12315,$C212,F$609:F$12315)</f>
        <v>0</v>
      </c>
      <c r="G212" s="949" t="n">
        <f aca="false">SUMIF($C$609:$C$12315,$C212,G$609:G$12315)</f>
        <v>15000</v>
      </c>
      <c r="H212" s="950" t="n">
        <f aca="false">SUMIF($C$609:$C$12315,$C212,H$609:H$12315)</f>
        <v>0</v>
      </c>
      <c r="I212" s="948" t="n">
        <f aca="false">SUMIF($C$609:$C$12315,$C212,I$609:I$12315)</f>
        <v>0</v>
      </c>
      <c r="J212" s="949" t="n">
        <f aca="false">SUMIF($C$609:$C$12315,$C212,J$609:J$12315)</f>
        <v>10281</v>
      </c>
      <c r="K212" s="950" t="n">
        <f aca="false">SUMIF($C$609:$C$12315,$C212,K$609:K$12315)</f>
        <v>0</v>
      </c>
      <c r="L212" s="760" t="n">
        <f aca="false">SUMIF($C$609:$C$12315,$C212,L$609:L$12315)</f>
        <v>1028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0</v>
      </c>
      <c r="B213" s="914"/>
      <c r="C213" s="951" t="n">
        <v>1020</v>
      </c>
      <c r="D213" s="952" t="s">
        <v>614</v>
      </c>
      <c r="E213" s="953" t="n">
        <f aca="false">SUMIF($C$609:$C$12315,$C213,E$609:E$12315)</f>
        <v>9953</v>
      </c>
      <c r="F213" s="954" t="n">
        <f aca="false">SUMIF($C$609:$C$12315,$C213,F$609:F$12315)</f>
        <v>3953</v>
      </c>
      <c r="G213" s="955" t="n">
        <f aca="false">SUMIF($C$609:$C$12315,$C213,G$609:G$12315)</f>
        <v>6000</v>
      </c>
      <c r="H213" s="956" t="n">
        <f aca="false">SUMIF($C$609:$C$12315,$C213,H$609:H$12315)</f>
        <v>0</v>
      </c>
      <c r="I213" s="954" t="n">
        <f aca="false">SUMIF($C$609:$C$12315,$C213,I$609:I$12315)</f>
        <v>2892</v>
      </c>
      <c r="J213" s="955" t="n">
        <f aca="false">SUMIF($C$609:$C$12315,$C213,J$609:J$12315)</f>
        <v>4399</v>
      </c>
      <c r="K213" s="956" t="n">
        <f aca="false">SUMIF($C$609:$C$12315,$C213,K$609:K$12315)</f>
        <v>0</v>
      </c>
      <c r="L213" s="953" t="n">
        <f aca="false">SUMIF($C$609:$C$12315,$C213,L$609:L$12315)</f>
        <v>7291</v>
      </c>
      <c r="M213" s="673" t="n">
        <f aca="false">(IF($E213&lt;&gt;0,$M$2,IF($L213&lt;&gt;0,$M$2,"")))</f>
        <v>1</v>
      </c>
      <c r="N213" s="913"/>
    </row>
    <row r="214" customFormat="false" ht="18.75" hidden="false" customHeight="true" outlineLevel="0" collapsed="false">
      <c r="A214" s="815" t="n">
        <v>165</v>
      </c>
      <c r="B214" s="927"/>
      <c r="C214" s="957" t="n">
        <v>1030</v>
      </c>
      <c r="D214" s="958" t="s">
        <v>615</v>
      </c>
      <c r="E214" s="959" t="n">
        <f aca="false">SUMIF($C$609:$C$12315,$C214,E$609:E$12315)</f>
        <v>0</v>
      </c>
      <c r="F214" s="960" t="n">
        <f aca="false">SUMIF($C$609:$C$12315,$C214,F$609:F$12315)</f>
        <v>0</v>
      </c>
      <c r="G214" s="961" t="n">
        <f aca="false">SUMIF($C$609:$C$12315,$C214,G$609:G$12315)</f>
        <v>0</v>
      </c>
      <c r="H214" s="962" t="n">
        <f aca="false">SUMIF($C$609:$C$12315,$C214,H$609:H$12315)</f>
        <v>0</v>
      </c>
      <c r="I214" s="960" t="n">
        <f aca="false">SUMIF($C$609:$C$12315,$C214,I$609:I$12315)</f>
        <v>0</v>
      </c>
      <c r="J214" s="961" t="n">
        <f aca="false">SUMIF($C$609:$C$12315,$C214,J$609:J$12315)</f>
        <v>0</v>
      </c>
      <c r="K214" s="962" t="n">
        <f aca="false">SUMIF($C$609:$C$12315,$C214,K$609:K$12315)</f>
        <v>0</v>
      </c>
      <c r="L214" s="959" t="n">
        <f aca="false">SUMIF($C$609:$C$12315,$C214,L$609:L$12315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75</v>
      </c>
      <c r="B215" s="927"/>
      <c r="C215" s="951" t="n">
        <v>1051</v>
      </c>
      <c r="D215" s="964" t="s">
        <v>616</v>
      </c>
      <c r="E215" s="953" t="n">
        <f aca="false">SUMIF($C$609:$C$12315,$C215,E$609:E$12315)</f>
        <v>2320</v>
      </c>
      <c r="F215" s="954" t="n">
        <f aca="false">SUMIF($C$609:$C$12315,$C215,F$609:F$12315)</f>
        <v>720</v>
      </c>
      <c r="G215" s="955" t="n">
        <f aca="false">SUMIF($C$609:$C$12315,$C215,G$609:G$12315)</f>
        <v>1600</v>
      </c>
      <c r="H215" s="956" t="n">
        <f aca="false">SUMIF($C$609:$C$12315,$C215,H$609:H$12315)</f>
        <v>0</v>
      </c>
      <c r="I215" s="954" t="n">
        <f aca="false">SUMIF($C$609:$C$12315,$C215,I$609:I$12315)</f>
        <v>0</v>
      </c>
      <c r="J215" s="955" t="n">
        <f aca="false">SUMIF($C$609:$C$12315,$C215,J$609:J$12315)</f>
        <v>1190</v>
      </c>
      <c r="K215" s="956" t="n">
        <f aca="false">SUMIF($C$609:$C$12315,$C215,K$609:K$12315)</f>
        <v>0</v>
      </c>
      <c r="L215" s="953" t="n">
        <f aca="false">SUMIF($C$609:$C$12315,$C215,L$609:L$12315)</f>
        <v>1190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0</v>
      </c>
      <c r="B216" s="927"/>
      <c r="C216" s="928" t="n">
        <v>1052</v>
      </c>
      <c r="D216" s="929" t="s">
        <v>617</v>
      </c>
      <c r="E216" s="751" t="n">
        <f aca="false">SUMIF($C$609:$C$12315,$C216,E$609:E$12315)</f>
        <v>0</v>
      </c>
      <c r="F216" s="930" t="n">
        <f aca="false">SUMIF($C$609:$C$12315,$C216,F$609:F$12315)</f>
        <v>0</v>
      </c>
      <c r="G216" s="931" t="n">
        <f aca="false">SUMIF($C$609:$C$12315,$C216,G$609:G$12315)</f>
        <v>0</v>
      </c>
      <c r="H216" s="932" t="n">
        <f aca="false">SUMIF($C$609:$C$12315,$C216,H$609:H$12315)</f>
        <v>0</v>
      </c>
      <c r="I216" s="930" t="n">
        <f aca="false">SUMIF($C$609:$C$12315,$C216,I$609:I$12315)</f>
        <v>0</v>
      </c>
      <c r="J216" s="931" t="n">
        <f aca="false">SUMIF($C$609:$C$12315,$C216,J$609:J$12315)</f>
        <v>0</v>
      </c>
      <c r="K216" s="932" t="n">
        <f aca="false">SUMIF($C$609:$C$12315,$C216,K$609:K$12315)</f>
        <v>0</v>
      </c>
      <c r="L216" s="751" t="n">
        <f aca="false">SUMIF($C$609:$C$12315,$C216,L$609:L$12315)</f>
        <v>0</v>
      </c>
      <c r="M216" s="673" t="str">
        <f aca="false">(IF($E216&lt;&gt;0,$M$2,IF($L216&lt;&gt;0,$M$2,"")))</f>
        <v/>
      </c>
      <c r="N216" s="963"/>
    </row>
    <row r="217" customFormat="false" ht="18.75" hidden="false" customHeight="true" outlineLevel="0" collapsed="false">
      <c r="A217" s="815" t="n">
        <v>185</v>
      </c>
      <c r="B217" s="927"/>
      <c r="C217" s="957" t="n">
        <v>1053</v>
      </c>
      <c r="D217" s="958" t="s">
        <v>618</v>
      </c>
      <c r="E217" s="959" t="n">
        <f aca="false">SUMIF($C$609:$C$12315,$C217,E$609:E$12315)</f>
        <v>0</v>
      </c>
      <c r="F217" s="960" t="n">
        <f aca="false">SUMIF($C$609:$C$12315,$C217,F$609:F$12315)</f>
        <v>0</v>
      </c>
      <c r="G217" s="961" t="n">
        <f aca="false">SUMIF($C$609:$C$12315,$C217,G$609:G$12315)</f>
        <v>0</v>
      </c>
      <c r="H217" s="962" t="n">
        <f aca="false">SUMIF($C$609:$C$12315,$C217,H$609:H$12315)</f>
        <v>0</v>
      </c>
      <c r="I217" s="960" t="n">
        <f aca="false">SUMIF($C$609:$C$12315,$C217,I$609:I$12315)</f>
        <v>0</v>
      </c>
      <c r="J217" s="961" t="n">
        <f aca="false">SUMIF($C$609:$C$12315,$C217,J$609:J$12315)</f>
        <v>0</v>
      </c>
      <c r="K217" s="962" t="n">
        <f aca="false">SUMIF($C$609:$C$12315,$C217,K$609:K$12315)</f>
        <v>0</v>
      </c>
      <c r="L217" s="959" t="n">
        <f aca="false">SUMIF($C$609:$C$12315,$C217,L$609:L$12315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190</v>
      </c>
      <c r="B218" s="927"/>
      <c r="C218" s="951" t="n">
        <v>1062</v>
      </c>
      <c r="D218" s="952" t="s">
        <v>619</v>
      </c>
      <c r="E218" s="953" t="n">
        <f aca="false">SUMIF($C$609:$C$12315,$C218,E$609:E$12315)</f>
        <v>500</v>
      </c>
      <c r="F218" s="954" t="n">
        <f aca="false">SUMIF($C$609:$C$12315,$C218,F$609:F$12315)</f>
        <v>0</v>
      </c>
      <c r="G218" s="955" t="n">
        <f aca="false">SUMIF($C$609:$C$12315,$C218,G$609:G$12315)</f>
        <v>500</v>
      </c>
      <c r="H218" s="956" t="n">
        <f aca="false">SUMIF($C$609:$C$12315,$C218,H$609:H$12315)</f>
        <v>0</v>
      </c>
      <c r="I218" s="954" t="n">
        <f aca="false">SUMIF($C$609:$C$12315,$C218,I$609:I$12315)</f>
        <v>0</v>
      </c>
      <c r="J218" s="955" t="n">
        <f aca="false">SUMIF($C$609:$C$12315,$C218,J$609:J$12315)</f>
        <v>0</v>
      </c>
      <c r="K218" s="956" t="n">
        <f aca="false">SUMIF($C$609:$C$12315,$C218,K$609:K$12315)</f>
        <v>0</v>
      </c>
      <c r="L218" s="953" t="n">
        <f aca="false">SUMIF($C$609:$C$12315,$C218,L$609:L$12315)</f>
        <v>0</v>
      </c>
      <c r="M218" s="673" t="n">
        <f aca="false">(IF($E218&lt;&gt;0,$M$2,IF($L218&lt;&gt;0,$M$2,"")))</f>
        <v>1</v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57" t="n">
        <v>1063</v>
      </c>
      <c r="D219" s="965" t="s">
        <v>620</v>
      </c>
      <c r="E219" s="959" t="n">
        <f aca="false">SUMIF($C$609:$C$12315,$C219,E$609:E$12315)</f>
        <v>0</v>
      </c>
      <c r="F219" s="960" t="n">
        <f aca="false">SUMIF($C$609:$C$12315,$C219,F$609:F$12315)</f>
        <v>0</v>
      </c>
      <c r="G219" s="961" t="n">
        <f aca="false">SUMIF($C$609:$C$12315,$C219,G$609:G$12315)</f>
        <v>0</v>
      </c>
      <c r="H219" s="962" t="n">
        <f aca="false">SUMIF($C$609:$C$12315,$C219,H$609:H$12315)</f>
        <v>0</v>
      </c>
      <c r="I219" s="960" t="n">
        <f aca="false">SUMIF($C$609:$C$12315,$C219,I$609:I$12315)</f>
        <v>0</v>
      </c>
      <c r="J219" s="961" t="n">
        <f aca="false">SUMIF($C$609:$C$12315,$C219,J$609:J$12315)</f>
        <v>0</v>
      </c>
      <c r="K219" s="962" t="n">
        <f aca="false">SUMIF($C$609:$C$12315,$C219,K$609:K$12315)</f>
        <v>0</v>
      </c>
      <c r="L219" s="959" t="n">
        <f aca="false">SUMIF($C$609:$C$12315,$C219,L$609:L$12315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0</v>
      </c>
      <c r="B220" s="927"/>
      <c r="C220" s="966" t="n">
        <v>1069</v>
      </c>
      <c r="D220" s="967" t="s">
        <v>621</v>
      </c>
      <c r="E220" s="968" t="n">
        <f aca="false">SUMIF($C$609:$C$12315,$C220,E$609:E$12315)</f>
        <v>0</v>
      </c>
      <c r="F220" s="969" t="n">
        <f aca="false">SUMIF($C$609:$C$12315,$C220,F$609:F$12315)</f>
        <v>0</v>
      </c>
      <c r="G220" s="970" t="n">
        <f aca="false">SUMIF($C$609:$C$12315,$C220,G$609:G$12315)</f>
        <v>0</v>
      </c>
      <c r="H220" s="971" t="n">
        <f aca="false">SUMIF($C$609:$C$12315,$C220,H$609:H$12315)</f>
        <v>0</v>
      </c>
      <c r="I220" s="969" t="n">
        <f aca="false">SUMIF($C$609:$C$12315,$C220,I$609:I$12315)</f>
        <v>0</v>
      </c>
      <c r="J220" s="970" t="n">
        <f aca="false">SUMIF($C$609:$C$12315,$C220,J$609:J$12315)</f>
        <v>0</v>
      </c>
      <c r="K220" s="971" t="n">
        <f aca="false">SUMIF($C$609:$C$12315,$C220,K$609:K$12315)</f>
        <v>0</v>
      </c>
      <c r="L220" s="968" t="n">
        <f aca="false">SUMIF($C$609:$C$12315,$C220,L$609:L$12315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05</v>
      </c>
      <c r="B221" s="914"/>
      <c r="C221" s="951" t="n">
        <v>1091</v>
      </c>
      <c r="D221" s="964" t="s">
        <v>622</v>
      </c>
      <c r="E221" s="953" t="n">
        <f aca="false">SUMIF($C$609:$C$12315,$C221,E$609:E$12315)</f>
        <v>0</v>
      </c>
      <c r="F221" s="954" t="n">
        <f aca="false">SUMIF($C$609:$C$12315,$C221,F$609:F$12315)</f>
        <v>0</v>
      </c>
      <c r="G221" s="955" t="n">
        <f aca="false">SUMIF($C$609:$C$12315,$C221,G$609:G$12315)</f>
        <v>0</v>
      </c>
      <c r="H221" s="956" t="n">
        <f aca="false">SUMIF($C$609:$C$12315,$C221,H$609:H$12315)</f>
        <v>0</v>
      </c>
      <c r="I221" s="954" t="n">
        <f aca="false">SUMIF($C$609:$C$12315,$C221,I$609:I$12315)</f>
        <v>0</v>
      </c>
      <c r="J221" s="955" t="n">
        <f aca="false">SUMIF($C$609:$C$12315,$C221,J$609:J$12315)</f>
        <v>0</v>
      </c>
      <c r="K221" s="956" t="n">
        <f aca="false">SUMIF($C$609:$C$12315,$C221,K$609:K$12315)</f>
        <v>0</v>
      </c>
      <c r="L221" s="953" t="n">
        <f aca="false">SUMIF($C$609:$C$12315,$C221,L$609:L$12315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0</v>
      </c>
      <c r="B222" s="927"/>
      <c r="C222" s="928" t="n">
        <v>1092</v>
      </c>
      <c r="D222" s="929" t="s">
        <v>623</v>
      </c>
      <c r="E222" s="751" t="n">
        <f aca="false">SUMIF($C$609:$C$12315,$C222,E$609:E$12315)</f>
        <v>0</v>
      </c>
      <c r="F222" s="930" t="n">
        <f aca="false">SUMIF($C$609:$C$12315,$C222,F$609:F$12315)</f>
        <v>0</v>
      </c>
      <c r="G222" s="931" t="n">
        <f aca="false">SUMIF($C$609:$C$12315,$C222,G$609:G$12315)</f>
        <v>0</v>
      </c>
      <c r="H222" s="932" t="n">
        <f aca="false">SUMIF($C$609:$C$12315,$C222,H$609:H$12315)</f>
        <v>0</v>
      </c>
      <c r="I222" s="930" t="n">
        <f aca="false">SUMIF($C$609:$C$12315,$C222,I$609:I$12315)</f>
        <v>0</v>
      </c>
      <c r="J222" s="931" t="n">
        <f aca="false">SUMIF($C$609:$C$12315,$C222,J$609:J$12315)</f>
        <v>0</v>
      </c>
      <c r="K222" s="932" t="n">
        <f aca="false">SUMIF($C$609:$C$12315,$C222,K$609:K$12315)</f>
        <v>0</v>
      </c>
      <c r="L222" s="751" t="n">
        <f aca="false">SUMIF($C$609:$C$12315,$C222,L$609:L$12315)</f>
        <v>0</v>
      </c>
      <c r="M222" s="673" t="str">
        <f aca="false">(IF($E222&lt;&gt;0,$M$2,IF($L222&lt;&gt;0,$M$2,"")))</f>
        <v/>
      </c>
      <c r="N222" s="913"/>
    </row>
    <row r="223" customFormat="false" ht="18.75" hidden="false" customHeight="true" outlineLevel="0" collapsed="false">
      <c r="A223" s="815" t="n">
        <v>215</v>
      </c>
      <c r="B223" s="927"/>
      <c r="C223" s="920" t="n">
        <v>1098</v>
      </c>
      <c r="D223" s="972" t="s">
        <v>624</v>
      </c>
      <c r="E223" s="772" t="n">
        <f aca="false">SUMIF($C$609:$C$12315,$C223,E$609:E$12315)</f>
        <v>0</v>
      </c>
      <c r="F223" s="922" t="n">
        <f aca="false">SUMIF($C$609:$C$12315,$C223,F$609:F$12315)</f>
        <v>0</v>
      </c>
      <c r="G223" s="923" t="n">
        <f aca="false">SUMIF($C$609:$C$12315,$C223,G$609:G$12315)</f>
        <v>0</v>
      </c>
      <c r="H223" s="924" t="n">
        <f aca="false">SUMIF($C$609:$C$12315,$C223,H$609:H$12315)</f>
        <v>0</v>
      </c>
      <c r="I223" s="922" t="n">
        <f aca="false">SUMIF($C$609:$C$12315,$C223,I$609:I$12315)</f>
        <v>0</v>
      </c>
      <c r="J223" s="923" t="n">
        <f aca="false">SUMIF($C$609:$C$12315,$C223,J$609:J$12315)</f>
        <v>0</v>
      </c>
      <c r="K223" s="924" t="n">
        <f aca="false">SUMIF($C$609:$C$12315,$C223,K$609:K$12315)</f>
        <v>0</v>
      </c>
      <c r="L223" s="772" t="n">
        <f aca="false">SUMIF($C$609:$C$12315,$C223,L$609:L$12315)</f>
        <v>0</v>
      </c>
      <c r="M223" s="673" t="str">
        <f aca="false">(IF($E223&lt;&gt;0,$M$2,IF($L223&lt;&gt;0,$M$2,"")))</f>
        <v/>
      </c>
      <c r="N223" s="913"/>
    </row>
    <row r="224" s="764" customFormat="true" ht="15.75" hidden="false" customHeight="false" outlineLevel="0" collapsed="false">
      <c r="A224" s="814" t="n">
        <v>220</v>
      </c>
      <c r="B224" s="908" t="n">
        <v>1900</v>
      </c>
      <c r="C224" s="973" t="s">
        <v>625</v>
      </c>
      <c r="D224" s="973"/>
      <c r="E224" s="944" t="n">
        <f aca="false">SUMIF($B$609:$B$12315,$B224,E$609:E$12315)</f>
        <v>0</v>
      </c>
      <c r="F224" s="911" t="n">
        <f aca="false">SUMIF($B$609:$B$12315,$B224,F$609:F$12315)</f>
        <v>0</v>
      </c>
      <c r="G224" s="912" t="n">
        <f aca="false">SUMIF($B$609:$B$12315,$B224,G$609:G$12315)</f>
        <v>0</v>
      </c>
      <c r="H224" s="564" t="n">
        <f aca="false">SUMIF($B$609:$B$12315,$B224,H$609:H$12315)</f>
        <v>0</v>
      </c>
      <c r="I224" s="911" t="n">
        <f aca="false">SUMIF($B$609:$B$12315,$B224,I$609:I$12315)</f>
        <v>0</v>
      </c>
      <c r="J224" s="912" t="n">
        <f aca="false">SUMIF($B$609:$B$12315,$B224,J$609:J$12315)</f>
        <v>0</v>
      </c>
      <c r="K224" s="564" t="n">
        <f aca="false">SUMIF($B$609:$B$12315,$B224,K$609:K$12315)</f>
        <v>0</v>
      </c>
      <c r="L224" s="944" t="n">
        <f aca="false">SUMIF($B$609:$B$12315,$B224,L$609:L$12315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25</v>
      </c>
      <c r="B225" s="927"/>
      <c r="C225" s="915" t="n">
        <v>1901</v>
      </c>
      <c r="D225" s="974" t="s">
        <v>626</v>
      </c>
      <c r="E225" s="744" t="n">
        <f aca="false">SUMIF($C$609:$C$12315,$C225,E$609:E$12315)</f>
        <v>0</v>
      </c>
      <c r="F225" s="917" t="n">
        <f aca="false">SUMIF($C$609:$C$12315,$C225,F$609:F$12315)</f>
        <v>0</v>
      </c>
      <c r="G225" s="918" t="n">
        <f aca="false">SUMIF($C$609:$C$12315,$C225,G$609:G$12315)</f>
        <v>0</v>
      </c>
      <c r="H225" s="919" t="n">
        <f aca="false">SUMIF($C$609:$C$12315,$C225,H$609:H$12315)</f>
        <v>0</v>
      </c>
      <c r="I225" s="917" t="n">
        <f aca="false">SUMIF($C$609:$C$12315,$C225,I$609:I$12315)</f>
        <v>0</v>
      </c>
      <c r="J225" s="918" t="n">
        <f aca="false">SUMIF($C$609:$C$12315,$C225,J$609:J$12315)</f>
        <v>0</v>
      </c>
      <c r="K225" s="919" t="n">
        <f aca="false">SUMIF($C$609:$C$12315,$C225,K$609:K$12315)</f>
        <v>0</v>
      </c>
      <c r="L225" s="744" t="n">
        <f aca="false">SUMIF($C$609:$C$12315,$C225,L$609:L$12315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30</v>
      </c>
      <c r="B226" s="975"/>
      <c r="C226" s="928" t="n">
        <v>1981</v>
      </c>
      <c r="D226" s="976" t="s">
        <v>627</v>
      </c>
      <c r="E226" s="751" t="n">
        <f aca="false">SUMIF($C$609:$C$12315,$C226,E$609:E$12315)</f>
        <v>0</v>
      </c>
      <c r="F226" s="930" t="n">
        <f aca="false">SUMIF($C$609:$C$12315,$C226,F$609:F$12315)</f>
        <v>0</v>
      </c>
      <c r="G226" s="931" t="n">
        <f aca="false">SUMIF($C$609:$C$12315,$C226,G$609:G$12315)</f>
        <v>0</v>
      </c>
      <c r="H226" s="932" t="n">
        <f aca="false">SUMIF($C$609:$C$12315,$C226,H$609:H$12315)</f>
        <v>0</v>
      </c>
      <c r="I226" s="930" t="n">
        <f aca="false">SUMIF($C$609:$C$12315,$C226,I$609:I$12315)</f>
        <v>0</v>
      </c>
      <c r="J226" s="931" t="n">
        <f aca="false">SUMIF($C$609:$C$12315,$C226,J$609:J$12315)</f>
        <v>0</v>
      </c>
      <c r="K226" s="932" t="n">
        <f aca="false">SUMIF($C$609:$C$12315,$C226,K$609:K$12315)</f>
        <v>0</v>
      </c>
      <c r="L226" s="751" t="n">
        <f aca="false">SUMIF($C$609:$C$12315,$C226,L$609:L$12315)</f>
        <v>0</v>
      </c>
      <c r="M226" s="673" t="str">
        <f aca="false">(IF($E226&lt;&gt;0,$M$2,IF($L226&lt;&gt;0,$M$2,"")))</f>
        <v/>
      </c>
      <c r="N226" s="913"/>
    </row>
    <row r="227" customFormat="false" ht="18.75" hidden="false" customHeight="true" outlineLevel="0" collapsed="false">
      <c r="A227" s="815" t="n">
        <v>245</v>
      </c>
      <c r="B227" s="927"/>
      <c r="C227" s="920" t="n">
        <v>1991</v>
      </c>
      <c r="D227" s="977" t="s">
        <v>628</v>
      </c>
      <c r="E227" s="772" t="n">
        <f aca="false">SUMIF($C$609:$C$12315,$C227,E$609:E$12315)</f>
        <v>0</v>
      </c>
      <c r="F227" s="922" t="n">
        <f aca="false">SUMIF($C$609:$C$12315,$C227,F$609:F$12315)</f>
        <v>0</v>
      </c>
      <c r="G227" s="923" t="n">
        <f aca="false">SUMIF($C$609:$C$12315,$C227,G$609:G$12315)</f>
        <v>0</v>
      </c>
      <c r="H227" s="924" t="n">
        <f aca="false">SUMIF($C$609:$C$12315,$C227,H$609:H$12315)</f>
        <v>0</v>
      </c>
      <c r="I227" s="922" t="n">
        <f aca="false">SUMIF($C$609:$C$12315,$C227,I$609:I$12315)</f>
        <v>0</v>
      </c>
      <c r="J227" s="923" t="n">
        <f aca="false">SUMIF($C$609:$C$12315,$C227,J$609:J$12315)</f>
        <v>0</v>
      </c>
      <c r="K227" s="924" t="n">
        <f aca="false">SUMIF($C$609:$C$12315,$C227,K$609:K$12315)</f>
        <v>0</v>
      </c>
      <c r="L227" s="772" t="n">
        <f aca="false">SUMIF($C$609:$C$12315,$C227,L$609:L$12315)</f>
        <v>0</v>
      </c>
      <c r="M227" s="673" t="str">
        <f aca="false">(IF($E227&lt;&gt;0,$M$2,IF($L227&lt;&gt;0,$M$2,"")))</f>
        <v/>
      </c>
      <c r="N227" s="913"/>
    </row>
    <row r="228" s="764" customFormat="true" ht="15.75" hidden="false" customHeight="false" outlineLevel="0" collapsed="false">
      <c r="A228" s="814" t="n">
        <v>220</v>
      </c>
      <c r="B228" s="908" t="n">
        <v>2100</v>
      </c>
      <c r="C228" s="973" t="s">
        <v>629</v>
      </c>
      <c r="D228" s="973"/>
      <c r="E228" s="944" t="n">
        <f aca="false">SUMIF($B$609:$B$12315,$B228,E$609:E$12315)</f>
        <v>0</v>
      </c>
      <c r="F228" s="911" t="n">
        <f aca="false">SUMIF($B$609:$B$12315,$B228,F$609:F$12315)</f>
        <v>0</v>
      </c>
      <c r="G228" s="912" t="n">
        <f aca="false">SUMIF($B$609:$B$12315,$B228,G$609:G$12315)</f>
        <v>0</v>
      </c>
      <c r="H228" s="564" t="n">
        <f aca="false">SUMIF($B$609:$B$12315,$B228,H$609:H$12315)</f>
        <v>0</v>
      </c>
      <c r="I228" s="911" t="n">
        <f aca="false">SUMIF($B$609:$B$12315,$B228,I$609:I$12315)</f>
        <v>0</v>
      </c>
      <c r="J228" s="912" t="n">
        <f aca="false">SUMIF($B$609:$B$12315,$B228,J$609:J$12315)</f>
        <v>0</v>
      </c>
      <c r="K228" s="564" t="n">
        <f aca="false">SUMIF($B$609:$B$12315,$B228,K$609:K$12315)</f>
        <v>0</v>
      </c>
      <c r="L228" s="944" t="n">
        <f aca="false">SUMIF($B$609:$B$12315,$B228,L$609:L$12315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25</v>
      </c>
      <c r="B229" s="927"/>
      <c r="C229" s="915" t="n">
        <v>2110</v>
      </c>
      <c r="D229" s="978" t="s">
        <v>630</v>
      </c>
      <c r="E229" s="744" t="n">
        <f aca="false">SUMIF($C$609:$C$12315,$C229,E$609:E$12315)</f>
        <v>0</v>
      </c>
      <c r="F229" s="917" t="n">
        <f aca="false">SUMIF($C$609:$C$12315,$C229,F$609:F$12315)</f>
        <v>0</v>
      </c>
      <c r="G229" s="918" t="n">
        <f aca="false">SUMIF($C$609:$C$12315,$C229,G$609:G$12315)</f>
        <v>0</v>
      </c>
      <c r="H229" s="919" t="n">
        <f aca="false">SUMIF($C$609:$C$12315,$C229,H$609:H$12315)</f>
        <v>0</v>
      </c>
      <c r="I229" s="917" t="n">
        <f aca="false">SUMIF($C$609:$C$12315,$C229,I$609:I$12315)</f>
        <v>0</v>
      </c>
      <c r="J229" s="918" t="n">
        <f aca="false">SUMIF($C$609:$C$12315,$C229,J$609:J$12315)</f>
        <v>0</v>
      </c>
      <c r="K229" s="919" t="n">
        <f aca="false">SUMIF($C$609:$C$12315,$C229,K$609:K$12315)</f>
        <v>0</v>
      </c>
      <c r="L229" s="744" t="n">
        <f aca="false">SUMIF($C$609:$C$12315,$C229,L$609:L$12315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0</v>
      </c>
      <c r="B230" s="975"/>
      <c r="C230" s="928" t="n">
        <v>2120</v>
      </c>
      <c r="D230" s="933" t="s">
        <v>631</v>
      </c>
      <c r="E230" s="751" t="n">
        <f aca="false">SUMIF($C$609:$C$12315,$C230,E$609:E$12315)</f>
        <v>0</v>
      </c>
      <c r="F230" s="930" t="n">
        <f aca="false">SUMIF($C$609:$C$12315,$C230,F$609:F$12315)</f>
        <v>0</v>
      </c>
      <c r="G230" s="931" t="n">
        <f aca="false">SUMIF($C$609:$C$12315,$C230,G$609:G$12315)</f>
        <v>0</v>
      </c>
      <c r="H230" s="932" t="n">
        <f aca="false">SUMIF($C$609:$C$12315,$C230,H$609:H$12315)</f>
        <v>0</v>
      </c>
      <c r="I230" s="930" t="n">
        <f aca="false">SUMIF($C$609:$C$12315,$C230,I$609:I$12315)</f>
        <v>0</v>
      </c>
      <c r="J230" s="931" t="n">
        <f aca="false">SUMIF($C$609:$C$12315,$C230,J$609:J$12315)</f>
        <v>0</v>
      </c>
      <c r="K230" s="932" t="n">
        <f aca="false">SUMIF($C$609:$C$12315,$C230,K$609:K$12315)</f>
        <v>0</v>
      </c>
      <c r="L230" s="751" t="n">
        <f aca="false">SUMIF($C$609:$C$12315,$C230,L$609:L$12315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35</v>
      </c>
      <c r="B231" s="975"/>
      <c r="C231" s="928" t="n">
        <v>2125</v>
      </c>
      <c r="D231" s="933" t="s">
        <v>632</v>
      </c>
      <c r="E231" s="751" t="n">
        <f aca="false">SUMIF($C$609:$C$12315,$C231,E$609:E$12315)</f>
        <v>0</v>
      </c>
      <c r="F231" s="930" t="n">
        <f aca="false">SUMIF($C$609:$C$12315,$C231,F$609:F$12315)</f>
        <v>0</v>
      </c>
      <c r="G231" s="931" t="n">
        <f aca="false">SUMIF($C$609:$C$12315,$C231,G$609:G$12315)</f>
        <v>0</v>
      </c>
      <c r="H231" s="932" t="n">
        <f aca="false">SUMIF($C$609:$C$12315,$C231,H$609:H$12315)</f>
        <v>0</v>
      </c>
      <c r="I231" s="930" t="n">
        <f aca="false">SUMIF($C$609:$C$12315,$C231,I$609:I$12315)</f>
        <v>0</v>
      </c>
      <c r="J231" s="931" t="n">
        <f aca="false">SUMIF($C$609:$C$12315,$C231,J$609:J$12315)</f>
        <v>0</v>
      </c>
      <c r="K231" s="932" t="n">
        <f aca="false">SUMIF($C$609:$C$12315,$C231,K$609:K$12315)</f>
        <v>0</v>
      </c>
      <c r="L231" s="751" t="n">
        <f aca="false">SUMIF($C$609:$C$12315,$C231,L$609:L$12315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0</v>
      </c>
      <c r="B232" s="926"/>
      <c r="C232" s="928" t="n">
        <v>2140</v>
      </c>
      <c r="D232" s="933" t="s">
        <v>633</v>
      </c>
      <c r="E232" s="751" t="n">
        <f aca="false">SUMIF($C$609:$C$12315,$C232,E$609:E$12315)</f>
        <v>0</v>
      </c>
      <c r="F232" s="930" t="n">
        <f aca="false">SUMIF($C$609:$C$12315,$C232,F$609:F$12315)</f>
        <v>0</v>
      </c>
      <c r="G232" s="931" t="n">
        <f aca="false">SUMIF($C$609:$C$12315,$C232,G$609:G$12315)</f>
        <v>0</v>
      </c>
      <c r="H232" s="932" t="n">
        <f aca="false">SUMIF($C$609:$C$12315,$C232,H$609:H$12315)</f>
        <v>0</v>
      </c>
      <c r="I232" s="930" t="n">
        <f aca="false">SUMIF($C$609:$C$12315,$C232,I$609:I$12315)</f>
        <v>0</v>
      </c>
      <c r="J232" s="931" t="n">
        <f aca="false">SUMIF($C$609:$C$12315,$C232,J$609:J$12315)</f>
        <v>0</v>
      </c>
      <c r="K232" s="932" t="n">
        <f aca="false">SUMIF($C$609:$C$12315,$C232,K$609:K$12315)</f>
        <v>0</v>
      </c>
      <c r="L232" s="751" t="n">
        <f aca="false">SUMIF($C$609:$C$12315,$C232,L$609:L$12315)</f>
        <v>0</v>
      </c>
      <c r="M232" s="673" t="str">
        <f aca="false">(IF($E232&lt;&gt;0,$M$2,IF($L232&lt;&gt;0,$M$2,"")))</f>
        <v/>
      </c>
      <c r="N232" s="913"/>
    </row>
    <row r="233" customFormat="false" ht="18.75" hidden="false" customHeight="true" outlineLevel="0" collapsed="false">
      <c r="A233" s="815" t="n">
        <v>245</v>
      </c>
      <c r="B233" s="927"/>
      <c r="C233" s="920" t="n">
        <v>2190</v>
      </c>
      <c r="D233" s="979" t="s">
        <v>634</v>
      </c>
      <c r="E233" s="772" t="n">
        <f aca="false">SUMIF($C$609:$C$12315,$C233,E$609:E$12315)</f>
        <v>0</v>
      </c>
      <c r="F233" s="922" t="n">
        <f aca="false">SUMIF($C$609:$C$12315,$C233,F$609:F$12315)</f>
        <v>0</v>
      </c>
      <c r="G233" s="923" t="n">
        <f aca="false">SUMIF($C$609:$C$12315,$C233,G$609:G$12315)</f>
        <v>0</v>
      </c>
      <c r="H233" s="924" t="n">
        <f aca="false">SUMIF($C$609:$C$12315,$C233,H$609:H$12315)</f>
        <v>0</v>
      </c>
      <c r="I233" s="922" t="n">
        <f aca="false">SUMIF($C$609:$C$12315,$C233,I$609:I$12315)</f>
        <v>0</v>
      </c>
      <c r="J233" s="923" t="n">
        <f aca="false">SUMIF($C$609:$C$12315,$C233,J$609:J$12315)</f>
        <v>0</v>
      </c>
      <c r="K233" s="924" t="n">
        <f aca="false">SUMIF($C$609:$C$12315,$C233,K$609:K$12315)</f>
        <v>0</v>
      </c>
      <c r="L233" s="772" t="n">
        <f aca="false">SUMIF($C$609:$C$12315,$C233,L$609:L$12315)</f>
        <v>0</v>
      </c>
      <c r="M233" s="673" t="str">
        <f aca="false">(IF($E233&lt;&gt;0,$M$2,IF($L233&lt;&gt;0,$M$2,"")))</f>
        <v/>
      </c>
      <c r="N233" s="913"/>
    </row>
    <row r="234" s="764" customFormat="true" ht="15.75" hidden="false" customHeight="false" outlineLevel="0" collapsed="false">
      <c r="A234" s="814" t="n">
        <v>250</v>
      </c>
      <c r="B234" s="908" t="n">
        <v>2200</v>
      </c>
      <c r="C234" s="973" t="s">
        <v>635</v>
      </c>
      <c r="D234" s="973"/>
      <c r="E234" s="944" t="n">
        <f aca="false">SUMIF($B$609:$B$12315,$B234,E$609:E$12315)</f>
        <v>0</v>
      </c>
      <c r="F234" s="911" t="n">
        <f aca="false">SUMIF($B$609:$B$12315,$B234,F$609:F$12315)</f>
        <v>0</v>
      </c>
      <c r="G234" s="912" t="n">
        <f aca="false">SUMIF($B$609:$B$12315,$B234,G$609:G$12315)</f>
        <v>0</v>
      </c>
      <c r="H234" s="564" t="n">
        <f aca="false">SUMIF($B$609:$B$12315,$B234,H$609:H$12315)</f>
        <v>0</v>
      </c>
      <c r="I234" s="911" t="n">
        <f aca="false">SUMIF($B$609:$B$12315,$B234,I$609:I$12315)</f>
        <v>0</v>
      </c>
      <c r="J234" s="912" t="n">
        <f aca="false">SUMIF($B$609:$B$12315,$B234,J$609:J$12315)</f>
        <v>0</v>
      </c>
      <c r="K234" s="564" t="n">
        <f aca="false">SUMIF($B$609:$B$12315,$B234,K$609:K$12315)</f>
        <v>0</v>
      </c>
      <c r="L234" s="944" t="n">
        <f aca="false">SUMIF($B$609:$B$12315,$B234,L$609:L$12315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55</v>
      </c>
      <c r="B235" s="927"/>
      <c r="C235" s="915" t="n">
        <v>2221</v>
      </c>
      <c r="D235" s="916" t="s">
        <v>636</v>
      </c>
      <c r="E235" s="744" t="n">
        <f aca="false">SUMIF($C$609:$C$12315,$C235,E$609:E$12315)</f>
        <v>0</v>
      </c>
      <c r="F235" s="917" t="n">
        <f aca="false">SUMIF($C$609:$C$12315,$C235,F$609:F$12315)</f>
        <v>0</v>
      </c>
      <c r="G235" s="918" t="n">
        <f aca="false">SUMIF($C$609:$C$12315,$C235,G$609:G$12315)</f>
        <v>0</v>
      </c>
      <c r="H235" s="919" t="n">
        <f aca="false">SUMIF($C$609:$C$12315,$C235,H$609:H$12315)</f>
        <v>0</v>
      </c>
      <c r="I235" s="917" t="n">
        <f aca="false">SUMIF($C$609:$C$12315,$C235,I$609:I$12315)</f>
        <v>0</v>
      </c>
      <c r="J235" s="918" t="n">
        <f aca="false">SUMIF($C$609:$C$12315,$C235,J$609:J$12315)</f>
        <v>0</v>
      </c>
      <c r="K235" s="919" t="n">
        <f aca="false">SUMIF($C$609:$C$12315,$C235,K$609:K$12315)</f>
        <v>0</v>
      </c>
      <c r="L235" s="744" t="n">
        <f aca="false">SUMIF($C$609:$C$12315,$C235,L$609:L$12315)</f>
        <v>0</v>
      </c>
      <c r="M235" s="673" t="str">
        <f aca="false">(IF($E235&lt;&gt;0,$M$2,IF($L235&lt;&gt;0,$M$2,"")))</f>
        <v/>
      </c>
      <c r="N235" s="913"/>
    </row>
    <row r="236" customFormat="false" ht="18.75" hidden="false" customHeight="true" outlineLevel="0" collapsed="false">
      <c r="A236" s="815" t="n">
        <v>265</v>
      </c>
      <c r="B236" s="927"/>
      <c r="C236" s="920" t="n">
        <v>2224</v>
      </c>
      <c r="D236" s="921" t="s">
        <v>637</v>
      </c>
      <c r="E236" s="772" t="n">
        <f aca="false">SUMIF($C$609:$C$12315,$C236,E$609:E$12315)</f>
        <v>0</v>
      </c>
      <c r="F236" s="922" t="n">
        <f aca="false">SUMIF($C$609:$C$12315,$C236,F$609:F$12315)</f>
        <v>0</v>
      </c>
      <c r="G236" s="923" t="n">
        <f aca="false">SUMIF($C$609:$C$12315,$C236,G$609:G$12315)</f>
        <v>0</v>
      </c>
      <c r="H236" s="924" t="n">
        <f aca="false">SUMIF($C$609:$C$12315,$C236,H$609:H$12315)</f>
        <v>0</v>
      </c>
      <c r="I236" s="922" t="n">
        <f aca="false">SUMIF($C$609:$C$12315,$C236,I$609:I$12315)</f>
        <v>0</v>
      </c>
      <c r="J236" s="923" t="n">
        <f aca="false">SUMIF($C$609:$C$12315,$C236,J$609:J$12315)</f>
        <v>0</v>
      </c>
      <c r="K236" s="924" t="n">
        <f aca="false">SUMIF($C$609:$C$12315,$C236,K$609:K$12315)</f>
        <v>0</v>
      </c>
      <c r="L236" s="772" t="n">
        <f aca="false">SUMIF($C$609:$C$12315,$C236,L$609:L$12315)</f>
        <v>0</v>
      </c>
      <c r="M236" s="673" t="str">
        <f aca="false">(IF($E236&lt;&gt;0,$M$2,IF($L236&lt;&gt;0,$M$2,"")))</f>
        <v/>
      </c>
      <c r="N236" s="913"/>
    </row>
    <row r="237" s="764" customFormat="true" ht="15.75" hidden="false" customHeight="false" outlineLevel="0" collapsed="false">
      <c r="A237" s="814" t="n">
        <v>270</v>
      </c>
      <c r="B237" s="908" t="n">
        <v>2500</v>
      </c>
      <c r="C237" s="973" t="s">
        <v>638</v>
      </c>
      <c r="D237" s="973"/>
      <c r="E237" s="944" t="n">
        <f aca="false">SUMIF($B$609:$B$12315,$B237,E$609:E$12315)</f>
        <v>0</v>
      </c>
      <c r="F237" s="911" t="n">
        <f aca="false">SUMIF($B$609:$B$12315,$B237,F$609:F$12315)</f>
        <v>0</v>
      </c>
      <c r="G237" s="912" t="n">
        <f aca="false">SUMIF($B$609:$B$12315,$B237,G$609:G$12315)</f>
        <v>0</v>
      </c>
      <c r="H237" s="564" t="n">
        <f aca="false">SUMIF($B$609:$B$12315,$B237,H$609:H$12315)</f>
        <v>0</v>
      </c>
      <c r="I237" s="911" t="n">
        <f aca="false">SUMIF($B$609:$B$12315,$B237,I$609:I$12315)</f>
        <v>0</v>
      </c>
      <c r="J237" s="912" t="n">
        <f aca="false">SUMIF($B$609:$B$12315,$B237,J$609:J$12315)</f>
        <v>0</v>
      </c>
      <c r="K237" s="564" t="n">
        <f aca="false">SUMIF($B$609:$B$12315,$B237,K$609:K$12315)</f>
        <v>0</v>
      </c>
      <c r="L237" s="944" t="n">
        <f aca="false">SUMIF($B$609:$B$12315,$B237,L$609:L$12315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814" t="n">
        <v>290</v>
      </c>
      <c r="B238" s="908" t="n">
        <v>2600</v>
      </c>
      <c r="C238" s="980" t="s">
        <v>639</v>
      </c>
      <c r="D238" s="980"/>
      <c r="E238" s="944" t="n">
        <f aca="false">SUMIF($B$609:$B$12315,$B238,E$609:E$12315)</f>
        <v>0</v>
      </c>
      <c r="F238" s="911" t="n">
        <f aca="false">SUMIF($B$609:$B$12315,$B238,F$609:F$12315)</f>
        <v>0</v>
      </c>
      <c r="G238" s="912" t="n">
        <f aca="false">SUMIF($B$609:$B$12315,$B238,G$609:G$12315)</f>
        <v>0</v>
      </c>
      <c r="H238" s="564" t="n">
        <f aca="false">SUMIF($B$609:$B$12315,$B238,H$609:H$12315)</f>
        <v>0</v>
      </c>
      <c r="I238" s="911" t="n">
        <f aca="false">SUMIF($B$609:$B$12315,$B238,I$609:I$12315)</f>
        <v>0</v>
      </c>
      <c r="J238" s="912" t="n">
        <f aca="false">SUMIF($B$609:$B$12315,$B238,J$609:J$12315)</f>
        <v>0</v>
      </c>
      <c r="K238" s="564" t="n">
        <f aca="false">SUMIF($B$609:$B$12315,$B238,K$609:K$12315)</f>
        <v>0</v>
      </c>
      <c r="L238" s="944" t="n">
        <f aca="false">SUMIF($B$609:$B$12315,$B238,L$609:L$12315)</f>
        <v>0</v>
      </c>
      <c r="M238" s="673" t="str">
        <f aca="false">(IF($E238&lt;&gt;0,$M$2,IF($L238&lt;&gt;0,$M$2,"")))</f>
        <v/>
      </c>
      <c r="N238" s="913"/>
    </row>
    <row r="239" s="764" customFormat="true" ht="18.75" hidden="false" customHeight="true" outlineLevel="0" collapsed="false">
      <c r="A239" s="981" t="n">
        <v>320</v>
      </c>
      <c r="B239" s="908" t="n">
        <v>2700</v>
      </c>
      <c r="C239" s="980" t="s">
        <v>640</v>
      </c>
      <c r="D239" s="980"/>
      <c r="E239" s="944" t="n">
        <f aca="false">SUMIF($B$609:$B$12315,$B239,E$609:E$12315)</f>
        <v>0</v>
      </c>
      <c r="F239" s="911" t="n">
        <f aca="false">SUMIF($B$609:$B$12315,$B239,F$609:F$12315)</f>
        <v>0</v>
      </c>
      <c r="G239" s="912" t="n">
        <f aca="false">SUMIF($B$609:$B$12315,$B239,G$609:G$12315)</f>
        <v>0</v>
      </c>
      <c r="H239" s="564" t="n">
        <f aca="false">SUMIF($B$609:$B$12315,$B239,H$609:H$12315)</f>
        <v>0</v>
      </c>
      <c r="I239" s="911" t="n">
        <f aca="false">SUMIF($B$609:$B$12315,$B239,I$609:I$12315)</f>
        <v>0</v>
      </c>
      <c r="J239" s="912" t="n">
        <f aca="false">SUMIF($B$609:$B$12315,$B239,J$609:J$12315)</f>
        <v>0</v>
      </c>
      <c r="K239" s="564" t="n">
        <f aca="false">SUMIF($B$609:$B$12315,$B239,K$609:K$12315)</f>
        <v>0</v>
      </c>
      <c r="L239" s="944" t="n">
        <f aca="false">SUMIF($B$609:$B$12315,$B239,L$609:L$12315)</f>
        <v>0</v>
      </c>
      <c r="M239" s="673" t="str">
        <f aca="false">(IF($E239&lt;&gt;0,$M$2,IF($L239&lt;&gt;0,$M$2,"")))</f>
        <v/>
      </c>
      <c r="N239" s="913"/>
    </row>
    <row r="240" s="764" customFormat="true" ht="30" hidden="false" customHeight="true" outlineLevel="0" collapsed="false">
      <c r="A240" s="814" t="n">
        <v>330</v>
      </c>
      <c r="B240" s="908" t="n">
        <v>2800</v>
      </c>
      <c r="C240" s="980" t="s">
        <v>641</v>
      </c>
      <c r="D240" s="980"/>
      <c r="E240" s="944" t="n">
        <f aca="false">SUMIF($B$609:$B$12315,$B240,E$609:E$12315)</f>
        <v>0</v>
      </c>
      <c r="F240" s="911" t="n">
        <f aca="false">SUMIF($B$609:$B$12315,$B240,F$609:F$12315)</f>
        <v>0</v>
      </c>
      <c r="G240" s="912" t="n">
        <f aca="false">SUMIF($B$609:$B$12315,$B240,G$609:G$12315)</f>
        <v>0</v>
      </c>
      <c r="H240" s="564" t="n">
        <f aca="false">SUMIF($B$609:$B$12315,$B240,H$609:H$12315)</f>
        <v>0</v>
      </c>
      <c r="I240" s="911" t="n">
        <f aca="false">SUMIF($B$609:$B$12315,$B240,I$609:I$12315)</f>
        <v>0</v>
      </c>
      <c r="J240" s="912" t="n">
        <f aca="false">SUMIF($B$609:$B$12315,$B240,J$609:J$12315)</f>
        <v>0</v>
      </c>
      <c r="K240" s="564" t="n">
        <f aca="false">SUMIF($B$609:$B$12315,$B240,K$609:K$12315)</f>
        <v>0</v>
      </c>
      <c r="L240" s="944" t="n">
        <f aca="false">SUMIF($B$609:$B$12315,$B240,L$609:L$12315)</f>
        <v>0</v>
      </c>
      <c r="M240" s="673" t="str">
        <f aca="false">(IF($E240&lt;&gt;0,$M$2,IF($L240&lt;&gt;0,$M$2,"")))</f>
        <v/>
      </c>
      <c r="N240" s="963"/>
    </row>
    <row r="241" s="764" customFormat="true" ht="16.5" hidden="false" customHeight="true" outlineLevel="0" collapsed="false">
      <c r="A241" s="814" t="n">
        <v>350</v>
      </c>
      <c r="B241" s="908" t="n">
        <v>2900</v>
      </c>
      <c r="C241" s="973" t="s">
        <v>642</v>
      </c>
      <c r="D241" s="973"/>
      <c r="E241" s="944" t="n">
        <f aca="false">SUMIF($B$609:$B$12315,$B241,E$609:E$12315)</f>
        <v>0</v>
      </c>
      <c r="F241" s="911" t="n">
        <f aca="false">SUMIF($B$609:$B$12315,$B241,F$609:F$12315)</f>
        <v>0</v>
      </c>
      <c r="G241" s="912" t="n">
        <f aca="false">SUMIF($B$609:$B$12315,$B241,G$609:G$12315)</f>
        <v>0</v>
      </c>
      <c r="H241" s="564" t="n">
        <f aca="false">SUMIF($B$609:$B$12315,$B241,H$609:H$12315)</f>
        <v>0</v>
      </c>
      <c r="I241" s="911" t="n">
        <f aca="false">SUMIF($B$609:$B$12315,$B241,I$609:I$12315)</f>
        <v>0</v>
      </c>
      <c r="J241" s="912" t="n">
        <f aca="false">SUMIF($B$609:$B$12315,$B241,J$609:J$12315)</f>
        <v>0</v>
      </c>
      <c r="K241" s="564" t="n">
        <f aca="false">SUMIF($B$609:$B$12315,$B241,K$609:K$12315)</f>
        <v>0</v>
      </c>
      <c r="L241" s="944" t="n">
        <f aca="false">SUMIF($B$609:$B$12315,$B241,L$609:L$12315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10</v>
      </c>
      <c r="D242" s="982" t="s">
        <v>643</v>
      </c>
      <c r="E242" s="744" t="n">
        <f aca="false">SUMIF($C$609:$C$12315,$C242,E$609:E$12315)</f>
        <v>0</v>
      </c>
      <c r="F242" s="917" t="n">
        <f aca="false">SUMIF($C$609:$C$12315,$C242,F$609:F$12315)</f>
        <v>0</v>
      </c>
      <c r="G242" s="918" t="n">
        <f aca="false">SUMIF($C$609:$C$12315,$C242,G$609:G$12315)</f>
        <v>0</v>
      </c>
      <c r="H242" s="919" t="n">
        <f aca="false">SUMIF($C$609:$C$12315,$C242,H$609:H$12315)</f>
        <v>0</v>
      </c>
      <c r="I242" s="917" t="n">
        <f aca="false">SUMIF($C$609:$C$12315,$C242,I$609:I$12315)</f>
        <v>0</v>
      </c>
      <c r="J242" s="918" t="n">
        <f aca="false">SUMIF($C$609:$C$12315,$C242,J$609:J$12315)</f>
        <v>0</v>
      </c>
      <c r="K242" s="919" t="n">
        <f aca="false">SUMIF($C$609:$C$12315,$C242,K$609:K$12315)</f>
        <v>0</v>
      </c>
      <c r="L242" s="744" t="n">
        <f aca="false">SUMIF($C$609:$C$12315,$C242,L$609:L$12315)</f>
        <v>0</v>
      </c>
      <c r="M242" s="673" t="str">
        <f aca="false">(IF($E242&lt;&gt;0,$M$2,IF($L242&lt;&gt;0,$M$2,"")))</f>
        <v/>
      </c>
      <c r="N242" s="913"/>
    </row>
    <row r="243" customFormat="false" ht="18.75" hidden="false" customHeight="true" outlineLevel="0" collapsed="false">
      <c r="A243" s="815" t="n">
        <v>355</v>
      </c>
      <c r="B243" s="975"/>
      <c r="C243" s="915" t="n">
        <v>2920</v>
      </c>
      <c r="D243" s="982" t="s">
        <v>644</v>
      </c>
      <c r="E243" s="744" t="n">
        <f aca="false">SUMIF($C$609:$C$12315,$C243,E$609:E$12315)</f>
        <v>0</v>
      </c>
      <c r="F243" s="917" t="n">
        <f aca="false">SUMIF($C$609:$C$12315,$C243,F$609:F$12315)</f>
        <v>0</v>
      </c>
      <c r="G243" s="918" t="n">
        <f aca="false">SUMIF($C$609:$C$12315,$C243,G$609:G$12315)</f>
        <v>0</v>
      </c>
      <c r="H243" s="919" t="n">
        <f aca="false">SUMIF($C$609:$C$12315,$C243,H$609:H$12315)</f>
        <v>0</v>
      </c>
      <c r="I243" s="917" t="n">
        <f aca="false">SUMIF($C$609:$C$12315,$C243,I$609:I$12315)</f>
        <v>0</v>
      </c>
      <c r="J243" s="918" t="n">
        <f aca="false">SUMIF($C$609:$C$12315,$C243,J$609:J$12315)</f>
        <v>0</v>
      </c>
      <c r="K243" s="919" t="n">
        <f aca="false">SUMIF($C$609:$C$12315,$C243,K$609:K$12315)</f>
        <v>0</v>
      </c>
      <c r="L243" s="744" t="n">
        <f aca="false">SUMIF($C$609:$C$12315,$C243,L$609:L$12315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75</v>
      </c>
      <c r="B244" s="975"/>
      <c r="C244" s="957" t="n">
        <v>2969</v>
      </c>
      <c r="D244" s="983" t="s">
        <v>645</v>
      </c>
      <c r="E244" s="959" t="n">
        <f aca="false">SUMIF($C$609:$C$12315,$C244,E$609:E$12315)</f>
        <v>0</v>
      </c>
      <c r="F244" s="960" t="n">
        <f aca="false">SUMIF($C$609:$C$12315,$C244,F$609:F$12315)</f>
        <v>0</v>
      </c>
      <c r="G244" s="961" t="n">
        <f aca="false">SUMIF($C$609:$C$12315,$C244,G$609:G$12315)</f>
        <v>0</v>
      </c>
      <c r="H244" s="962" t="n">
        <f aca="false">SUMIF($C$609:$C$12315,$C244,H$609:H$12315)</f>
        <v>0</v>
      </c>
      <c r="I244" s="960" t="n">
        <f aca="false">SUMIF($C$609:$C$12315,$C244,I$609:I$12315)</f>
        <v>0</v>
      </c>
      <c r="J244" s="961" t="n">
        <f aca="false">SUMIF($C$609:$C$12315,$C244,J$609:J$12315)</f>
        <v>0</v>
      </c>
      <c r="K244" s="962" t="n">
        <f aca="false">SUMIF($C$609:$C$12315,$C244,K$609:K$12315)</f>
        <v>0</v>
      </c>
      <c r="L244" s="959" t="n">
        <f aca="false">SUMIF($C$609:$C$12315,$C244,L$609:L$12315)</f>
        <v>0</v>
      </c>
      <c r="M244" s="673" t="str">
        <f aca="false">(IF($E244&lt;&gt;0,$M$2,IF($L244&lt;&gt;0,$M$2,"")))</f>
        <v/>
      </c>
      <c r="N244" s="913"/>
    </row>
    <row r="245" customFormat="false" ht="31.5" hidden="false" customHeight="false" outlineLevel="0" collapsed="false">
      <c r="A245" s="815" t="n">
        <v>380</v>
      </c>
      <c r="B245" s="975"/>
      <c r="C245" s="984" t="n">
        <v>2970</v>
      </c>
      <c r="D245" s="985" t="s">
        <v>646</v>
      </c>
      <c r="E245" s="986" t="n">
        <f aca="false">SUMIF($C$609:$C$12315,$C245,E$609:E$12315)</f>
        <v>0</v>
      </c>
      <c r="F245" s="987" t="n">
        <f aca="false">SUMIF($C$609:$C$12315,$C245,F$609:F$12315)</f>
        <v>0</v>
      </c>
      <c r="G245" s="988" t="n">
        <f aca="false">SUMIF($C$609:$C$12315,$C245,G$609:G$12315)</f>
        <v>0</v>
      </c>
      <c r="H245" s="989" t="n">
        <f aca="false">SUMIF($C$609:$C$12315,$C245,H$609:H$12315)</f>
        <v>0</v>
      </c>
      <c r="I245" s="987" t="n">
        <f aca="false">SUMIF($C$609:$C$12315,$C245,I$609:I$12315)</f>
        <v>0</v>
      </c>
      <c r="J245" s="988" t="n">
        <f aca="false">SUMIF($C$609:$C$12315,$C245,J$609:J$12315)</f>
        <v>0</v>
      </c>
      <c r="K245" s="989" t="n">
        <f aca="false">SUMIF($C$609:$C$12315,$C245,K$609:K$12315)</f>
        <v>0</v>
      </c>
      <c r="L245" s="986" t="n">
        <f aca="false">SUMIF($C$609:$C$12315,$C245,L$609:L$12315)</f>
        <v>0</v>
      </c>
      <c r="M245" s="673" t="str">
        <f aca="false">(IF($E245&lt;&gt;0,$M$2,IF($L245&lt;&gt;0,$M$2,"")))</f>
        <v/>
      </c>
      <c r="N245" s="963"/>
    </row>
    <row r="246" customFormat="false" ht="18.75" hidden="false" customHeight="true" outlineLevel="0" collapsed="false">
      <c r="A246" s="815" t="n">
        <v>385</v>
      </c>
      <c r="B246" s="975"/>
      <c r="C246" s="966" t="n">
        <v>2989</v>
      </c>
      <c r="D246" s="990" t="s">
        <v>647</v>
      </c>
      <c r="E246" s="968" t="n">
        <f aca="false">SUMIF($C$609:$C$12315,$C246,E$609:E$12315)</f>
        <v>0</v>
      </c>
      <c r="F246" s="969" t="n">
        <f aca="false">SUMIF($C$609:$C$12315,$C246,F$609:F$12315)</f>
        <v>0</v>
      </c>
      <c r="G246" s="970" t="n">
        <f aca="false">SUMIF($C$609:$C$12315,$C246,G$609:G$12315)</f>
        <v>0</v>
      </c>
      <c r="H246" s="971" t="n">
        <f aca="false">SUMIF($C$609:$C$12315,$C246,H$609:H$12315)</f>
        <v>0</v>
      </c>
      <c r="I246" s="969" t="n">
        <f aca="false">SUMIF($C$609:$C$12315,$C246,I$609:I$12315)</f>
        <v>0</v>
      </c>
      <c r="J246" s="970" t="n">
        <f aca="false">SUMIF($C$609:$C$12315,$C246,J$609:J$12315)</f>
        <v>0</v>
      </c>
      <c r="K246" s="971" t="n">
        <f aca="false">SUMIF($C$609:$C$12315,$C246,K$609:K$12315)</f>
        <v>0</v>
      </c>
      <c r="L246" s="968" t="n">
        <f aca="false">SUMIF($C$609:$C$12315,$C246,L$609:L$12315)</f>
        <v>0</v>
      </c>
      <c r="M246" s="673" t="str">
        <f aca="false">(IF($E246&lt;&gt;0,$M$2,IF($L246&lt;&gt;0,$M$2,"")))</f>
        <v/>
      </c>
      <c r="N246" s="913"/>
    </row>
    <row r="247" customFormat="false" ht="31.5" hidden="false" customHeight="true" outlineLevel="0" collapsed="false">
      <c r="A247" s="815" t="n">
        <v>390</v>
      </c>
      <c r="B247" s="927"/>
      <c r="C247" s="951" t="n">
        <v>2990</v>
      </c>
      <c r="D247" s="991" t="s">
        <v>648</v>
      </c>
      <c r="E247" s="953" t="n">
        <f aca="false">SUMIF($C$609:$C$12315,$C247,E$609:E$12315)</f>
        <v>0</v>
      </c>
      <c r="F247" s="954" t="n">
        <f aca="false">SUMIF($C$609:$C$12315,$C247,F$609:F$12315)</f>
        <v>0</v>
      </c>
      <c r="G247" s="955" t="n">
        <f aca="false">SUMIF($C$609:$C$12315,$C247,G$609:G$12315)</f>
        <v>0</v>
      </c>
      <c r="H247" s="956" t="n">
        <f aca="false">SUMIF($C$609:$C$12315,$C247,H$609:H$12315)</f>
        <v>0</v>
      </c>
      <c r="I247" s="954" t="n">
        <f aca="false">SUMIF($C$609:$C$12315,$C247,I$609:I$12315)</f>
        <v>0</v>
      </c>
      <c r="J247" s="955" t="n">
        <f aca="false">SUMIF($C$609:$C$12315,$C247,J$609:J$12315)</f>
        <v>0</v>
      </c>
      <c r="K247" s="956" t="n">
        <f aca="false">SUMIF($C$609:$C$12315,$C247,K$609:K$12315)</f>
        <v>0</v>
      </c>
      <c r="L247" s="953" t="n">
        <f aca="false">SUMIF($C$609:$C$12315,$C247,L$609:L$12315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0</v>
      </c>
      <c r="B248" s="927"/>
      <c r="C248" s="951" t="n">
        <v>2991</v>
      </c>
      <c r="D248" s="991" t="s">
        <v>649</v>
      </c>
      <c r="E248" s="953" t="n">
        <f aca="false">SUMIF($C$609:$C$12315,$C248,E$609:E$12315)</f>
        <v>0</v>
      </c>
      <c r="F248" s="954" t="n">
        <f aca="false">SUMIF($C$609:$C$12315,$C248,F$609:F$12315)</f>
        <v>0</v>
      </c>
      <c r="G248" s="955" t="n">
        <f aca="false">SUMIF($C$609:$C$12315,$C248,G$609:G$12315)</f>
        <v>0</v>
      </c>
      <c r="H248" s="956" t="n">
        <f aca="false">SUMIF($C$609:$C$12315,$C248,H$609:H$12315)</f>
        <v>0</v>
      </c>
      <c r="I248" s="954" t="n">
        <f aca="false">SUMIF($C$609:$C$12315,$C248,I$609:I$12315)</f>
        <v>0</v>
      </c>
      <c r="J248" s="955" t="n">
        <f aca="false">SUMIF($C$609:$C$12315,$C248,J$609:J$12315)</f>
        <v>0</v>
      </c>
      <c r="K248" s="956" t="n">
        <f aca="false">SUMIF($C$609:$C$12315,$C248,K$609:K$12315)</f>
        <v>0</v>
      </c>
      <c r="L248" s="953" t="n">
        <f aca="false">SUMIF($C$609:$C$12315,$C248,L$609:L$12315)</f>
        <v>0</v>
      </c>
      <c r="M248" s="673" t="str">
        <f aca="false">(IF($E248&lt;&gt;0,$M$2,IF($L248&lt;&gt;0,$M$2,"")))</f>
        <v/>
      </c>
      <c r="N248" s="913"/>
    </row>
    <row r="249" customFormat="false" ht="18.75" hidden="false" customHeight="true" outlineLevel="0" collapsed="false">
      <c r="A249" s="815" t="n">
        <v>395</v>
      </c>
      <c r="B249" s="927"/>
      <c r="C249" s="920" t="n">
        <v>2992</v>
      </c>
      <c r="D249" s="992" t="s">
        <v>650</v>
      </c>
      <c r="E249" s="772" t="n">
        <f aca="false">SUMIF($C$609:$C$12315,$C249,E$609:E$12315)</f>
        <v>0</v>
      </c>
      <c r="F249" s="922" t="n">
        <f aca="false">SUMIF($C$609:$C$12315,$C249,F$609:F$12315)</f>
        <v>0</v>
      </c>
      <c r="G249" s="923" t="n">
        <f aca="false">SUMIF($C$609:$C$12315,$C249,G$609:G$12315)</f>
        <v>0</v>
      </c>
      <c r="H249" s="924" t="n">
        <f aca="false">SUMIF($C$609:$C$12315,$C249,H$609:H$12315)</f>
        <v>0</v>
      </c>
      <c r="I249" s="922" t="n">
        <f aca="false">SUMIF($C$609:$C$12315,$C249,I$609:I$12315)</f>
        <v>0</v>
      </c>
      <c r="J249" s="923" t="n">
        <f aca="false">SUMIF($C$609:$C$12315,$C249,J$609:J$12315)</f>
        <v>0</v>
      </c>
      <c r="K249" s="924" t="n">
        <f aca="false">SUMIF($C$609:$C$12315,$C249,K$609:K$12315)</f>
        <v>0</v>
      </c>
      <c r="L249" s="772" t="n">
        <f aca="false">SUMIF($C$609:$C$12315,$C249,L$609:L$12315)</f>
        <v>0</v>
      </c>
      <c r="M249" s="673" t="str">
        <f aca="false">(IF($E249&lt;&gt;0,$M$2,IF($L249&lt;&gt;0,$M$2,"")))</f>
        <v/>
      </c>
      <c r="N249" s="913"/>
    </row>
    <row r="250" s="764" customFormat="true" ht="18.75" hidden="false" customHeight="true" outlineLevel="0" collapsed="false">
      <c r="A250" s="798" t="n">
        <v>397</v>
      </c>
      <c r="B250" s="908" t="n">
        <v>3300</v>
      </c>
      <c r="C250" s="993" t="s">
        <v>651</v>
      </c>
      <c r="D250" s="994"/>
      <c r="E250" s="944" t="n">
        <f aca="false">SUMIF($B$609:$B$12315,$B250,E$609:E$12315)</f>
        <v>0</v>
      </c>
      <c r="F250" s="911" t="n">
        <f aca="false">SUMIF($B$609:$B$12315,$B250,F$609:F$12315)</f>
        <v>0</v>
      </c>
      <c r="G250" s="912" t="n">
        <f aca="false">SUMIF($B$609:$B$12315,$B250,G$609:G$12315)</f>
        <v>0</v>
      </c>
      <c r="H250" s="564" t="n">
        <f aca="false">SUMIF($B$609:$B$12315,$B250,H$609:H$12315)</f>
        <v>0</v>
      </c>
      <c r="I250" s="911" t="n">
        <f aca="false">SUMIF($B$609:$B$12315,$B250,I$609:I$12315)</f>
        <v>0</v>
      </c>
      <c r="J250" s="912" t="n">
        <f aca="false">SUMIF($B$609:$B$12315,$B250,J$609:J$12315)</f>
        <v>0</v>
      </c>
      <c r="K250" s="564" t="n">
        <f aca="false">SUMIF($B$609:$B$12315,$B250,K$609:K$12315)</f>
        <v>0</v>
      </c>
      <c r="L250" s="944" t="n">
        <f aca="false">SUMIF($B$609:$B$12315,$B250,L$609:L$12315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8</v>
      </c>
      <c r="B251" s="926"/>
      <c r="C251" s="915" t="n">
        <v>3301</v>
      </c>
      <c r="D251" s="995" t="s">
        <v>652</v>
      </c>
      <c r="E251" s="744" t="n">
        <f aca="false">SUMIF($C$609:$C$12315,$C251,E$609:E$12315)</f>
        <v>0</v>
      </c>
      <c r="F251" s="917" t="n">
        <f aca="false">SUMIF($C$609:$C$12315,$C251,F$609:F$12315)</f>
        <v>0</v>
      </c>
      <c r="G251" s="918" t="n">
        <f aca="false">SUMIF($C$609:$C$12315,$C251,G$609:G$12315)</f>
        <v>0</v>
      </c>
      <c r="H251" s="919" t="n">
        <f aca="false">SUMIF($C$609:$C$12315,$C251,H$609:H$12315)</f>
        <v>0</v>
      </c>
      <c r="I251" s="917" t="n">
        <f aca="false">SUMIF($C$609:$C$12315,$C251,I$609:I$12315)</f>
        <v>0</v>
      </c>
      <c r="J251" s="918" t="n">
        <f aca="false">SUMIF($C$609:$C$12315,$C251,J$609:J$12315)</f>
        <v>0</v>
      </c>
      <c r="K251" s="919" t="n">
        <f aca="false">SUMIF($C$609:$C$12315,$C251,K$609:K$12315)</f>
        <v>0</v>
      </c>
      <c r="L251" s="744" t="n">
        <f aca="false">SUMIF($C$609:$C$12315,$C251,L$609:L$12315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399</v>
      </c>
      <c r="B252" s="926"/>
      <c r="C252" s="928" t="n">
        <v>3302</v>
      </c>
      <c r="D252" s="996" t="s">
        <v>653</v>
      </c>
      <c r="E252" s="751" t="n">
        <f aca="false">SUMIF($C$609:$C$12315,$C252,E$609:E$12315)</f>
        <v>0</v>
      </c>
      <c r="F252" s="930" t="n">
        <f aca="false">SUMIF($C$609:$C$12315,$C252,F$609:F$12315)</f>
        <v>0</v>
      </c>
      <c r="G252" s="931" t="n">
        <f aca="false">SUMIF($C$609:$C$12315,$C252,G$609:G$12315)</f>
        <v>0</v>
      </c>
      <c r="H252" s="932" t="n">
        <f aca="false">SUMIF($C$609:$C$12315,$C252,H$609:H$12315)</f>
        <v>0</v>
      </c>
      <c r="I252" s="930" t="n">
        <f aca="false">SUMIF($C$609:$C$12315,$C252,I$609:I$12315)</f>
        <v>0</v>
      </c>
      <c r="J252" s="931" t="n">
        <f aca="false">SUMIF($C$609:$C$12315,$C252,J$609:J$12315)</f>
        <v>0</v>
      </c>
      <c r="K252" s="932" t="n">
        <f aca="false">SUMIF($C$609:$C$12315,$C252,K$609:K$12315)</f>
        <v>0</v>
      </c>
      <c r="L252" s="751" t="n">
        <f aca="false">SUMIF($C$609:$C$12315,$C252,L$609:L$12315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0</v>
      </c>
      <c r="B253" s="926"/>
      <c r="C253" s="928" t="n">
        <v>3303</v>
      </c>
      <c r="D253" s="996" t="s">
        <v>654</v>
      </c>
      <c r="E253" s="751" t="n">
        <f aca="false">SUMIF($C$609:$C$12315,$C253,E$609:E$12315)</f>
        <v>0</v>
      </c>
      <c r="F253" s="930" t="n">
        <f aca="false">SUMIF($C$609:$C$12315,$C253,F$609:F$12315)</f>
        <v>0</v>
      </c>
      <c r="G253" s="931" t="n">
        <f aca="false">SUMIF($C$609:$C$12315,$C253,G$609:G$12315)</f>
        <v>0</v>
      </c>
      <c r="H253" s="932" t="n">
        <f aca="false">SUMIF($C$609:$C$12315,$C253,H$609:H$12315)</f>
        <v>0</v>
      </c>
      <c r="I253" s="930" t="n">
        <f aca="false">SUMIF($C$609:$C$12315,$C253,I$609:I$12315)</f>
        <v>0</v>
      </c>
      <c r="J253" s="931" t="n">
        <f aca="false">SUMIF($C$609:$C$12315,$C253,J$609:J$12315)</f>
        <v>0</v>
      </c>
      <c r="K253" s="932" t="n">
        <f aca="false">SUMIF($C$609:$C$12315,$C253,K$609:K$12315)</f>
        <v>0</v>
      </c>
      <c r="L253" s="751" t="n">
        <f aca="false">SUMIF($C$609:$C$12315,$C253,L$609:L$12315)</f>
        <v>0</v>
      </c>
      <c r="M253" s="673" t="str">
        <f aca="false">(IF($E253&lt;&gt;0,$M$2,IF($L253&lt;&gt;0,$M$2,"")))</f>
        <v/>
      </c>
      <c r="N253" s="913"/>
    </row>
    <row r="254" customFormat="false" ht="18.75" hidden="false" customHeight="true" outlineLevel="0" collapsed="false">
      <c r="A254" s="757" t="n">
        <v>401</v>
      </c>
      <c r="B254" s="926"/>
      <c r="C254" s="928" t="n">
        <v>3304</v>
      </c>
      <c r="D254" s="996" t="s">
        <v>655</v>
      </c>
      <c r="E254" s="751" t="n">
        <f aca="false">SUMIF($C$609:$C$12315,$C254,E$609:E$12315)</f>
        <v>0</v>
      </c>
      <c r="F254" s="930" t="n">
        <f aca="false">SUMIF($C$609:$C$12315,$C254,F$609:F$12315)</f>
        <v>0</v>
      </c>
      <c r="G254" s="931" t="n">
        <f aca="false">SUMIF($C$609:$C$12315,$C254,G$609:G$12315)</f>
        <v>0</v>
      </c>
      <c r="H254" s="932" t="n">
        <f aca="false">SUMIF($C$609:$C$12315,$C254,H$609:H$12315)</f>
        <v>0</v>
      </c>
      <c r="I254" s="930" t="n">
        <f aca="false">SUMIF($C$609:$C$12315,$C254,I$609:I$12315)</f>
        <v>0</v>
      </c>
      <c r="J254" s="931" t="n">
        <f aca="false">SUMIF($C$609:$C$12315,$C254,J$609:J$12315)</f>
        <v>0</v>
      </c>
      <c r="K254" s="932" t="n">
        <f aca="false">SUMIF($C$609:$C$12315,$C254,K$609:K$12315)</f>
        <v>0</v>
      </c>
      <c r="L254" s="751" t="n">
        <f aca="false">SUMIF($C$609:$C$12315,$C254,L$609:L$12315)</f>
        <v>0</v>
      </c>
      <c r="M254" s="673" t="str">
        <f aca="false">(IF($E254&lt;&gt;0,$M$2,IF($L254&lt;&gt;0,$M$2,"")))</f>
        <v/>
      </c>
      <c r="N254" s="913"/>
    </row>
    <row r="255" customFormat="false" ht="18.75" hidden="false" customHeight="true" outlineLevel="0" collapsed="false">
      <c r="A255" s="757" t="n">
        <v>402</v>
      </c>
      <c r="B255" s="926"/>
      <c r="C255" s="928" t="n">
        <v>3305</v>
      </c>
      <c r="D255" s="996" t="s">
        <v>656</v>
      </c>
      <c r="E255" s="751" t="n">
        <f aca="false">SUMIF($C$609:$C$12315,$C255,E$609:E$12315)</f>
        <v>0</v>
      </c>
      <c r="F255" s="930" t="n">
        <f aca="false">SUMIF($C$609:$C$12315,$C255,F$609:F$12315)</f>
        <v>0</v>
      </c>
      <c r="G255" s="931" t="n">
        <f aca="false">SUMIF($C$609:$C$12315,$C255,G$609:G$12315)</f>
        <v>0</v>
      </c>
      <c r="H255" s="932" t="n">
        <f aca="false">SUMIF($C$609:$C$12315,$C255,H$609:H$12315)</f>
        <v>0</v>
      </c>
      <c r="I255" s="930" t="n">
        <f aca="false">SUMIF($C$609:$C$12315,$C255,I$609:I$12315)</f>
        <v>0</v>
      </c>
      <c r="J255" s="931" t="n">
        <f aca="false">SUMIF($C$609:$C$12315,$C255,J$609:J$12315)</f>
        <v>0</v>
      </c>
      <c r="K255" s="932" t="n">
        <f aca="false">SUMIF($C$609:$C$12315,$C255,K$609:K$12315)</f>
        <v>0</v>
      </c>
      <c r="L255" s="751" t="n">
        <f aca="false">SUMIF($C$609:$C$12315,$C255,L$609:L$12315)</f>
        <v>0</v>
      </c>
      <c r="M255" s="673" t="str">
        <f aca="false">(IF($E255&lt;&gt;0,$M$2,IF($L255&lt;&gt;0,$M$2,"")))</f>
        <v/>
      </c>
      <c r="N255" s="913"/>
    </row>
    <row r="256" s="764" customFormat="true" ht="31.5" hidden="false" customHeight="true" outlineLevel="0" collapsed="false">
      <c r="A256" s="997" t="n">
        <v>404</v>
      </c>
      <c r="B256" s="926"/>
      <c r="C256" s="920" t="n">
        <v>3306</v>
      </c>
      <c r="D256" s="998" t="s">
        <v>657</v>
      </c>
      <c r="E256" s="772" t="n">
        <f aca="false">SUMIF($C$609:$C$12315,$C256,E$609:E$12315)</f>
        <v>0</v>
      </c>
      <c r="F256" s="922" t="n">
        <f aca="false">SUMIF($C$609:$C$12315,$C256,F$609:F$12315)</f>
        <v>0</v>
      </c>
      <c r="G256" s="923" t="n">
        <f aca="false">SUMIF($C$609:$C$12315,$C256,G$609:G$12315)</f>
        <v>0</v>
      </c>
      <c r="H256" s="924" t="n">
        <f aca="false">SUMIF($C$609:$C$12315,$C256,H$609:H$12315)</f>
        <v>0</v>
      </c>
      <c r="I256" s="922" t="n">
        <f aca="false">SUMIF($C$609:$C$12315,$C256,I$609:I$12315)</f>
        <v>0</v>
      </c>
      <c r="J256" s="923" t="n">
        <f aca="false">SUMIF($C$609:$C$12315,$C256,J$609:J$12315)</f>
        <v>0</v>
      </c>
      <c r="K256" s="924" t="n">
        <f aca="false">SUMIF($C$609:$C$12315,$C256,K$609:K$12315)</f>
        <v>0</v>
      </c>
      <c r="L256" s="772" t="n">
        <f aca="false">SUMIF($C$609:$C$12315,$C256,L$609:L$12315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997" t="n">
        <v>404</v>
      </c>
      <c r="B257" s="908" t="n">
        <v>3900</v>
      </c>
      <c r="C257" s="973" t="s">
        <v>658</v>
      </c>
      <c r="D257" s="973"/>
      <c r="E257" s="944" t="n">
        <f aca="false">SUMIF($B$609:$B$12315,$B257,E$609:E$12315)</f>
        <v>0</v>
      </c>
      <c r="F257" s="911" t="n">
        <f aca="false">SUMIF($B$609:$B$12315,$B257,F$609:F$12315)</f>
        <v>0</v>
      </c>
      <c r="G257" s="912" t="n">
        <f aca="false">SUMIF($B$609:$B$12315,$B257,G$609:G$12315)</f>
        <v>0</v>
      </c>
      <c r="H257" s="564" t="n">
        <f aca="false">SUMIF($B$609:$B$12315,$B257,H$609:H$12315)</f>
        <v>0</v>
      </c>
      <c r="I257" s="911" t="n">
        <f aca="false">SUMIF($B$609:$B$12315,$B257,I$609:I$12315)</f>
        <v>0</v>
      </c>
      <c r="J257" s="912" t="n">
        <f aca="false">SUMIF($B$609:$B$12315,$B257,J$609:J$12315)</f>
        <v>0</v>
      </c>
      <c r="K257" s="564" t="n">
        <f aca="false">SUMIF($B$609:$B$12315,$B257,K$609:K$12315)</f>
        <v>0</v>
      </c>
      <c r="L257" s="944" t="n">
        <f aca="false">SUMIF($B$609:$B$12315,$B257,L$609:L$12315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40</v>
      </c>
      <c r="B258" s="908" t="n">
        <v>4000</v>
      </c>
      <c r="C258" s="973" t="s">
        <v>659</v>
      </c>
      <c r="D258" s="973"/>
      <c r="E258" s="944" t="n">
        <f aca="false">SUMIF($B$609:$B$12315,$B258,E$609:E$12315)</f>
        <v>0</v>
      </c>
      <c r="F258" s="911" t="n">
        <f aca="false">SUMIF($B$609:$B$12315,$B258,F$609:F$12315)</f>
        <v>0</v>
      </c>
      <c r="G258" s="912" t="n">
        <f aca="false">SUMIF($B$609:$B$12315,$B258,G$609:G$12315)</f>
        <v>0</v>
      </c>
      <c r="H258" s="564" t="n">
        <f aca="false">SUMIF($B$609:$B$12315,$B258,H$609:H$12315)</f>
        <v>0</v>
      </c>
      <c r="I258" s="911" t="n">
        <f aca="false">SUMIF($B$609:$B$12315,$B258,I$609:I$12315)</f>
        <v>0</v>
      </c>
      <c r="J258" s="912" t="n">
        <f aca="false">SUMIF($B$609:$B$12315,$B258,J$609:J$12315)</f>
        <v>0</v>
      </c>
      <c r="K258" s="564" t="n">
        <f aca="false">SUMIF($B$609:$B$12315,$B258,K$609:K$12315)</f>
        <v>0</v>
      </c>
      <c r="L258" s="944" t="n">
        <f aca="false">SUMIF($B$609:$B$12315,$B258,L$609:L$12315)</f>
        <v>0</v>
      </c>
      <c r="M258" s="673" t="str">
        <f aca="false">(IF($E258&lt;&gt;0,$M$2,IF($L258&lt;&gt;0,$M$2,"")))</f>
        <v/>
      </c>
      <c r="N258" s="913"/>
    </row>
    <row r="259" s="764" customFormat="true" ht="15.75" hidden="false" customHeight="false" outlineLevel="0" collapsed="false">
      <c r="A259" s="814" t="n">
        <v>450</v>
      </c>
      <c r="B259" s="908" t="n">
        <v>4100</v>
      </c>
      <c r="C259" s="973" t="s">
        <v>660</v>
      </c>
      <c r="D259" s="973"/>
      <c r="E259" s="944" t="n">
        <f aca="false">SUMIF($B$609:$B$12315,$B259,E$609:E$12315)</f>
        <v>0</v>
      </c>
      <c r="F259" s="911" t="n">
        <f aca="false">SUMIF($B$609:$B$12315,$B259,F$609:F$12315)</f>
        <v>0</v>
      </c>
      <c r="G259" s="912" t="n">
        <f aca="false">SUMIF($B$609:$B$12315,$B259,G$609:G$12315)</f>
        <v>0</v>
      </c>
      <c r="H259" s="564" t="n">
        <f aca="false">SUMIF($B$609:$B$12315,$B259,H$609:H$12315)</f>
        <v>0</v>
      </c>
      <c r="I259" s="911" t="n">
        <f aca="false">SUMIF($B$609:$B$12315,$B259,I$609:I$12315)</f>
        <v>0</v>
      </c>
      <c r="J259" s="912" t="n">
        <f aca="false">SUMIF($B$609:$B$12315,$B259,J$609:J$12315)</f>
        <v>0</v>
      </c>
      <c r="K259" s="564" t="n">
        <f aca="false">SUMIF($B$609:$B$12315,$B259,K$609:K$12315)</f>
        <v>0</v>
      </c>
      <c r="L259" s="944" t="n">
        <f aca="false">SUMIF($B$609:$B$12315,$B259,L$609:L$12315)</f>
        <v>0</v>
      </c>
      <c r="M259" s="673" t="str">
        <f aca="false">(IF($E259&lt;&gt;0,$M$2,IF($L259&lt;&gt;0,$M$2,"")))</f>
        <v/>
      </c>
      <c r="N259" s="913"/>
    </row>
    <row r="260" s="764" customFormat="true" ht="15.75" hidden="false" customHeight="false" outlineLevel="0" collapsed="false">
      <c r="A260" s="814" t="n">
        <v>495</v>
      </c>
      <c r="B260" s="908" t="n">
        <v>4200</v>
      </c>
      <c r="C260" s="973" t="s">
        <v>661</v>
      </c>
      <c r="D260" s="973"/>
      <c r="E260" s="944" t="n">
        <f aca="false">SUMIF($B$609:$B$12315,$B260,E$609:E$12315)</f>
        <v>0</v>
      </c>
      <c r="F260" s="911" t="n">
        <f aca="false">SUMIF($B$609:$B$12315,$B260,F$609:F$12315)</f>
        <v>0</v>
      </c>
      <c r="G260" s="912" t="n">
        <f aca="false">SUMIF($B$609:$B$12315,$B260,G$609:G$12315)</f>
        <v>0</v>
      </c>
      <c r="H260" s="564" t="n">
        <f aca="false">SUMIF($B$609:$B$12315,$B260,H$609:H$12315)</f>
        <v>0</v>
      </c>
      <c r="I260" s="911" t="n">
        <f aca="false">SUMIF($B$609:$B$12315,$B260,I$609:I$12315)</f>
        <v>0</v>
      </c>
      <c r="J260" s="912" t="n">
        <f aca="false">SUMIF($B$609:$B$12315,$B260,J$609:J$12315)</f>
        <v>0</v>
      </c>
      <c r="K260" s="564" t="n">
        <f aca="false">SUMIF($B$609:$B$12315,$B260,K$609:K$12315)</f>
        <v>0</v>
      </c>
      <c r="L260" s="944" t="n">
        <f aca="false">SUMIF($B$609:$B$12315,$B260,L$609:L$12315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00</v>
      </c>
      <c r="B261" s="999"/>
      <c r="C261" s="915" t="n">
        <v>4201</v>
      </c>
      <c r="D261" s="916" t="s">
        <v>662</v>
      </c>
      <c r="E261" s="744" t="n">
        <f aca="false">SUMIF($C$609:$C$12315,$C261,E$609:E$12315)</f>
        <v>0</v>
      </c>
      <c r="F261" s="917" t="n">
        <f aca="false">SUMIF($C$609:$C$12315,$C261,F$609:F$12315)</f>
        <v>0</v>
      </c>
      <c r="G261" s="918" t="n">
        <f aca="false">SUMIF($C$609:$C$12315,$C261,G$609:G$12315)</f>
        <v>0</v>
      </c>
      <c r="H261" s="919" t="n">
        <f aca="false">SUMIF($C$609:$C$12315,$C261,H$609:H$12315)</f>
        <v>0</v>
      </c>
      <c r="I261" s="917" t="n">
        <f aca="false">SUMIF($C$609:$C$12315,$C261,I$609:I$12315)</f>
        <v>0</v>
      </c>
      <c r="J261" s="918" t="n">
        <f aca="false">SUMIF($C$609:$C$12315,$C261,J$609:J$12315)</f>
        <v>0</v>
      </c>
      <c r="K261" s="919" t="n">
        <f aca="false">SUMIF($C$609:$C$12315,$C261,K$609:K$12315)</f>
        <v>0</v>
      </c>
      <c r="L261" s="744" t="n">
        <f aca="false">SUMIF($C$609:$C$12315,$C261,L$609:L$12315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05</v>
      </c>
      <c r="B262" s="999"/>
      <c r="C262" s="928" t="n">
        <v>4202</v>
      </c>
      <c r="D262" s="1000" t="s">
        <v>663</v>
      </c>
      <c r="E262" s="751" t="n">
        <f aca="false">SUMIF($C$609:$C$12315,$C262,E$609:E$12315)</f>
        <v>0</v>
      </c>
      <c r="F262" s="930" t="n">
        <f aca="false">SUMIF($C$609:$C$12315,$C262,F$609:F$12315)</f>
        <v>0</v>
      </c>
      <c r="G262" s="931" t="n">
        <f aca="false">SUMIF($C$609:$C$12315,$C262,G$609:G$12315)</f>
        <v>0</v>
      </c>
      <c r="H262" s="932" t="n">
        <f aca="false">SUMIF($C$609:$C$12315,$C262,H$609:H$12315)</f>
        <v>0</v>
      </c>
      <c r="I262" s="930" t="n">
        <f aca="false">SUMIF($C$609:$C$12315,$C262,I$609:I$12315)</f>
        <v>0</v>
      </c>
      <c r="J262" s="931" t="n">
        <f aca="false">SUMIF($C$609:$C$12315,$C262,J$609:J$12315)</f>
        <v>0</v>
      </c>
      <c r="K262" s="932" t="n">
        <f aca="false">SUMIF($C$609:$C$12315,$C262,K$609:K$12315)</f>
        <v>0</v>
      </c>
      <c r="L262" s="751" t="n">
        <f aca="false">SUMIF($C$609:$C$12315,$C262,L$609:L$12315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10</v>
      </c>
      <c r="B263" s="999"/>
      <c r="C263" s="928" t="n">
        <v>4214</v>
      </c>
      <c r="D263" s="1000" t="s">
        <v>664</v>
      </c>
      <c r="E263" s="751" t="n">
        <f aca="false">SUMIF($C$609:$C$12315,$C263,E$609:E$12315)</f>
        <v>0</v>
      </c>
      <c r="F263" s="930" t="n">
        <f aca="false">SUMIF($C$609:$C$12315,$C263,F$609:F$12315)</f>
        <v>0</v>
      </c>
      <c r="G263" s="931" t="n">
        <f aca="false">SUMIF($C$609:$C$12315,$C263,G$609:G$12315)</f>
        <v>0</v>
      </c>
      <c r="H263" s="932" t="n">
        <f aca="false">SUMIF($C$609:$C$12315,$C263,H$609:H$12315)</f>
        <v>0</v>
      </c>
      <c r="I263" s="930" t="n">
        <f aca="false">SUMIF($C$609:$C$12315,$C263,I$609:I$12315)</f>
        <v>0</v>
      </c>
      <c r="J263" s="931" t="n">
        <f aca="false">SUMIF($C$609:$C$12315,$C263,J$609:J$12315)</f>
        <v>0</v>
      </c>
      <c r="K263" s="932" t="n">
        <f aca="false">SUMIF($C$609:$C$12315,$C263,K$609:K$12315)</f>
        <v>0</v>
      </c>
      <c r="L263" s="751" t="n">
        <f aca="false">SUMIF($C$609:$C$12315,$C263,L$609:L$12315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15</v>
      </c>
      <c r="B264" s="999"/>
      <c r="C264" s="928" t="n">
        <v>4217</v>
      </c>
      <c r="D264" s="1000" t="s">
        <v>665</v>
      </c>
      <c r="E264" s="751" t="n">
        <f aca="false">SUMIF($C$609:$C$12315,$C264,E$609:E$12315)</f>
        <v>0</v>
      </c>
      <c r="F264" s="930" t="n">
        <f aca="false">SUMIF($C$609:$C$12315,$C264,F$609:F$12315)</f>
        <v>0</v>
      </c>
      <c r="G264" s="931" t="n">
        <f aca="false">SUMIF($C$609:$C$12315,$C264,G$609:G$12315)</f>
        <v>0</v>
      </c>
      <c r="H264" s="932" t="n">
        <f aca="false">SUMIF($C$609:$C$12315,$C264,H$609:H$12315)</f>
        <v>0</v>
      </c>
      <c r="I264" s="930" t="n">
        <f aca="false">SUMIF($C$609:$C$12315,$C264,I$609:I$12315)</f>
        <v>0</v>
      </c>
      <c r="J264" s="931" t="n">
        <f aca="false">SUMIF($C$609:$C$12315,$C264,J$609:J$12315)</f>
        <v>0</v>
      </c>
      <c r="K264" s="932" t="n">
        <f aca="false">SUMIF($C$609:$C$12315,$C264,K$609:K$12315)</f>
        <v>0</v>
      </c>
      <c r="L264" s="751" t="n">
        <f aca="false">SUMIF($C$609:$C$12315,$C264,L$609:L$12315)</f>
        <v>0</v>
      </c>
      <c r="M264" s="673" t="str">
        <f aca="false">(IF($E264&lt;&gt;0,$M$2,IF($L264&lt;&gt;0,$M$2,"")))</f>
        <v/>
      </c>
      <c r="N264" s="913"/>
    </row>
    <row r="265" customFormat="false" ht="18.75" hidden="false" customHeight="true" outlineLevel="0" collapsed="false">
      <c r="A265" s="815" t="n">
        <v>520</v>
      </c>
      <c r="B265" s="999"/>
      <c r="C265" s="928" t="n">
        <v>4218</v>
      </c>
      <c r="D265" s="929" t="s">
        <v>666</v>
      </c>
      <c r="E265" s="751" t="n">
        <f aca="false">SUMIF($C$609:$C$12315,$C265,E$609:E$12315)</f>
        <v>0</v>
      </c>
      <c r="F265" s="930" t="n">
        <f aca="false">SUMIF($C$609:$C$12315,$C265,F$609:F$12315)</f>
        <v>0</v>
      </c>
      <c r="G265" s="931" t="n">
        <f aca="false">SUMIF($C$609:$C$12315,$C265,G$609:G$12315)</f>
        <v>0</v>
      </c>
      <c r="H265" s="932" t="n">
        <f aca="false">SUMIF($C$609:$C$12315,$C265,H$609:H$12315)</f>
        <v>0</v>
      </c>
      <c r="I265" s="930" t="n">
        <f aca="false">SUMIF($C$609:$C$12315,$C265,I$609:I$12315)</f>
        <v>0</v>
      </c>
      <c r="J265" s="931" t="n">
        <f aca="false">SUMIF($C$609:$C$12315,$C265,J$609:J$12315)</f>
        <v>0</v>
      </c>
      <c r="K265" s="932" t="n">
        <f aca="false">SUMIF($C$609:$C$12315,$C265,K$609:K$12315)</f>
        <v>0</v>
      </c>
      <c r="L265" s="751" t="n">
        <f aca="false">SUMIF($C$609:$C$12315,$C265,L$609:L$12315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525</v>
      </c>
      <c r="B266" s="999"/>
      <c r="C266" s="920" t="n">
        <v>4219</v>
      </c>
      <c r="D266" s="1001" t="s">
        <v>667</v>
      </c>
      <c r="E266" s="772" t="n">
        <f aca="false">SUMIF($C$609:$C$12315,$C266,E$609:E$12315)</f>
        <v>0</v>
      </c>
      <c r="F266" s="922" t="n">
        <f aca="false">SUMIF($C$609:$C$12315,$C266,F$609:F$12315)</f>
        <v>0</v>
      </c>
      <c r="G266" s="923" t="n">
        <f aca="false">SUMIF($C$609:$C$12315,$C266,G$609:G$12315)</f>
        <v>0</v>
      </c>
      <c r="H266" s="924" t="n">
        <f aca="false">SUMIF($C$609:$C$12315,$C266,H$609:H$12315)</f>
        <v>0</v>
      </c>
      <c r="I266" s="922" t="n">
        <f aca="false">SUMIF($C$609:$C$12315,$C266,I$609:I$12315)</f>
        <v>0</v>
      </c>
      <c r="J266" s="923" t="n">
        <f aca="false">SUMIF($C$609:$C$12315,$C266,J$609:J$12315)</f>
        <v>0</v>
      </c>
      <c r="K266" s="924" t="n">
        <f aca="false">SUMIF($C$609:$C$12315,$C266,K$609:K$12315)</f>
        <v>0</v>
      </c>
      <c r="L266" s="772" t="n">
        <f aca="false">SUMIF($C$609:$C$12315,$C266,L$609:L$12315)</f>
        <v>0</v>
      </c>
      <c r="M266" s="673" t="str">
        <f aca="false">(IF($E266&lt;&gt;0,$M$2,IF($L266&lt;&gt;0,$M$2,"")))</f>
        <v/>
      </c>
      <c r="N266" s="913"/>
    </row>
    <row r="267" s="764" customFormat="true" ht="15.75" hidden="false" customHeight="false" outlineLevel="0" collapsed="false">
      <c r="A267" s="814" t="n">
        <v>635</v>
      </c>
      <c r="B267" s="908" t="n">
        <v>4300</v>
      </c>
      <c r="C267" s="973" t="s">
        <v>668</v>
      </c>
      <c r="D267" s="973"/>
      <c r="E267" s="944" t="n">
        <f aca="false">SUMIF($B$609:$B$12315,$B267,E$609:E$12315)</f>
        <v>0</v>
      </c>
      <c r="F267" s="911" t="n">
        <f aca="false">SUMIF($B$609:$B$12315,$B267,F$609:F$12315)</f>
        <v>0</v>
      </c>
      <c r="G267" s="912" t="n">
        <f aca="false">SUMIF($B$609:$B$12315,$B267,G$609:G$12315)</f>
        <v>0</v>
      </c>
      <c r="H267" s="564" t="n">
        <f aca="false">SUMIF($B$609:$B$12315,$B267,H$609:H$12315)</f>
        <v>0</v>
      </c>
      <c r="I267" s="911" t="n">
        <f aca="false">SUMIF($B$609:$B$12315,$B267,I$609:I$12315)</f>
        <v>0</v>
      </c>
      <c r="J267" s="912" t="n">
        <f aca="false">SUMIF($B$609:$B$12315,$B267,J$609:J$12315)</f>
        <v>0</v>
      </c>
      <c r="K267" s="564" t="n">
        <f aca="false">SUMIF($B$609:$B$12315,$B267,K$609:K$12315)</f>
        <v>0</v>
      </c>
      <c r="L267" s="944" t="n">
        <f aca="false">SUMIF($B$609:$B$12315,$B267,L$609:L$12315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40</v>
      </c>
      <c r="B268" s="999"/>
      <c r="C268" s="915" t="n">
        <v>4301</v>
      </c>
      <c r="D268" s="945" t="s">
        <v>669</v>
      </c>
      <c r="E268" s="744" t="n">
        <f aca="false">SUMIF($C$609:$C$12315,$C268,E$609:E$12315)</f>
        <v>0</v>
      </c>
      <c r="F268" s="917" t="n">
        <f aca="false">SUMIF($C$609:$C$12315,$C268,F$609:F$12315)</f>
        <v>0</v>
      </c>
      <c r="G268" s="918" t="n">
        <f aca="false">SUMIF($C$609:$C$12315,$C268,G$609:G$12315)</f>
        <v>0</v>
      </c>
      <c r="H268" s="919" t="n">
        <f aca="false">SUMIF($C$609:$C$12315,$C268,H$609:H$12315)</f>
        <v>0</v>
      </c>
      <c r="I268" s="917" t="n">
        <f aca="false">SUMIF($C$609:$C$12315,$C268,I$609:I$12315)</f>
        <v>0</v>
      </c>
      <c r="J268" s="918" t="n">
        <f aca="false">SUMIF($C$609:$C$12315,$C268,J$609:J$12315)</f>
        <v>0</v>
      </c>
      <c r="K268" s="919" t="n">
        <f aca="false">SUMIF($C$609:$C$12315,$C268,K$609:K$12315)</f>
        <v>0</v>
      </c>
      <c r="L268" s="744" t="n">
        <f aca="false">SUMIF($C$609:$C$12315,$C268,L$609:L$12315)</f>
        <v>0</v>
      </c>
      <c r="M268" s="673" t="str">
        <f aca="false">(IF($E268&lt;&gt;0,$M$2,IF($L268&lt;&gt;0,$M$2,"")))</f>
        <v/>
      </c>
      <c r="N268" s="913"/>
    </row>
    <row r="269" customFormat="false" ht="18.75" hidden="false" customHeight="true" outlineLevel="0" collapsed="false">
      <c r="A269" s="815" t="n">
        <v>645</v>
      </c>
      <c r="B269" s="999"/>
      <c r="C269" s="928" t="n">
        <v>4302</v>
      </c>
      <c r="D269" s="1000" t="s">
        <v>670</v>
      </c>
      <c r="E269" s="751" t="n">
        <f aca="false">SUMIF($C$609:$C$12315,$C269,E$609:E$12315)</f>
        <v>0</v>
      </c>
      <c r="F269" s="930" t="n">
        <f aca="false">SUMIF($C$609:$C$12315,$C269,F$609:F$12315)</f>
        <v>0</v>
      </c>
      <c r="G269" s="931" t="n">
        <f aca="false">SUMIF($C$609:$C$12315,$C269,G$609:G$12315)</f>
        <v>0</v>
      </c>
      <c r="H269" s="932" t="n">
        <f aca="false">SUMIF($C$609:$C$12315,$C269,H$609:H$12315)</f>
        <v>0</v>
      </c>
      <c r="I269" s="930" t="n">
        <f aca="false">SUMIF($C$609:$C$12315,$C269,I$609:I$12315)</f>
        <v>0</v>
      </c>
      <c r="J269" s="931" t="n">
        <f aca="false">SUMIF($C$609:$C$12315,$C269,J$609:J$12315)</f>
        <v>0</v>
      </c>
      <c r="K269" s="932" t="n">
        <f aca="false">SUMIF($C$609:$C$12315,$C269,K$609:K$12315)</f>
        <v>0</v>
      </c>
      <c r="L269" s="751" t="n">
        <f aca="false">SUMIF($C$609:$C$12315,$C269,L$609:L$12315)</f>
        <v>0</v>
      </c>
      <c r="M269" s="673" t="str">
        <f aca="false">(IF($E269&lt;&gt;0,$M$2,IF($L269&lt;&gt;0,$M$2,"")))</f>
        <v/>
      </c>
      <c r="N269" s="913"/>
    </row>
    <row r="270" customFormat="false" ht="18.75" hidden="false" customHeight="true" outlineLevel="0" collapsed="false">
      <c r="A270" s="815" t="n">
        <v>650</v>
      </c>
      <c r="B270" s="999"/>
      <c r="C270" s="920" t="n">
        <v>4309</v>
      </c>
      <c r="D270" s="934" t="s">
        <v>671</v>
      </c>
      <c r="E270" s="772" t="n">
        <f aca="false">SUMIF($C$609:$C$12315,$C270,E$609:E$12315)</f>
        <v>0</v>
      </c>
      <c r="F270" s="922" t="n">
        <f aca="false">SUMIF($C$609:$C$12315,$C270,F$609:F$12315)</f>
        <v>0</v>
      </c>
      <c r="G270" s="923" t="n">
        <f aca="false">SUMIF($C$609:$C$12315,$C270,G$609:G$12315)</f>
        <v>0</v>
      </c>
      <c r="H270" s="924" t="n">
        <f aca="false">SUMIF($C$609:$C$12315,$C270,H$609:H$12315)</f>
        <v>0</v>
      </c>
      <c r="I270" s="922" t="n">
        <f aca="false">SUMIF($C$609:$C$12315,$C270,I$609:I$12315)</f>
        <v>0</v>
      </c>
      <c r="J270" s="923" t="n">
        <f aca="false">SUMIF($C$609:$C$12315,$C270,J$609:J$12315)</f>
        <v>0</v>
      </c>
      <c r="K270" s="924" t="n">
        <f aca="false">SUMIF($C$609:$C$12315,$C270,K$609:K$12315)</f>
        <v>0</v>
      </c>
      <c r="L270" s="772" t="n">
        <f aca="false">SUMIF($C$609:$C$12315,$C270,L$609:L$12315)</f>
        <v>0</v>
      </c>
      <c r="M270" s="673" t="str">
        <f aca="false">(IF($E270&lt;&gt;0,$M$2,IF($L270&lt;&gt;0,$M$2,"")))</f>
        <v/>
      </c>
      <c r="N270" s="913"/>
    </row>
    <row r="271" s="764" customFormat="true" ht="15.75" hidden="false" customHeight="false" outlineLevel="0" collapsed="false">
      <c r="A271" s="814" t="n">
        <v>655</v>
      </c>
      <c r="B271" s="908" t="n">
        <v>4400</v>
      </c>
      <c r="C271" s="973" t="s">
        <v>672</v>
      </c>
      <c r="D271" s="973"/>
      <c r="E271" s="944" t="n">
        <f aca="false">SUMIF($B$609:$B$12315,$B271,E$609:E$12315)</f>
        <v>0</v>
      </c>
      <c r="F271" s="911" t="n">
        <f aca="false">SUMIF($B$609:$B$12315,$B271,F$609:F$12315)</f>
        <v>0</v>
      </c>
      <c r="G271" s="912" t="n">
        <f aca="false">SUMIF($B$609:$B$12315,$B271,G$609:G$12315)</f>
        <v>0</v>
      </c>
      <c r="H271" s="564" t="n">
        <f aca="false">SUMIF($B$609:$B$12315,$B271,H$609:H$12315)</f>
        <v>0</v>
      </c>
      <c r="I271" s="911" t="n">
        <f aca="false">SUMIF($B$609:$B$12315,$B271,I$609:I$12315)</f>
        <v>0</v>
      </c>
      <c r="J271" s="912" t="n">
        <f aca="false">SUMIF($B$609:$B$12315,$B271,J$609:J$12315)</f>
        <v>0</v>
      </c>
      <c r="K271" s="564" t="n">
        <f aca="false">SUMIF($B$609:$B$12315,$B271,K$609:K$12315)</f>
        <v>0</v>
      </c>
      <c r="L271" s="944" t="n">
        <f aca="false">SUMIF($B$609:$B$12315,$B271,L$609:L$12315)</f>
        <v>0</v>
      </c>
      <c r="M271" s="673" t="str">
        <f aca="false">(IF($E271&lt;&gt;0,$M$2,IF($L271&lt;&gt;0,$M$2,"")))</f>
        <v/>
      </c>
      <c r="N271" s="913"/>
    </row>
    <row r="272" s="764" customFormat="true" ht="15.75" hidden="false" customHeight="false" outlineLevel="0" collapsed="false">
      <c r="A272" s="814" t="n">
        <v>665</v>
      </c>
      <c r="B272" s="908" t="n">
        <v>4500</v>
      </c>
      <c r="C272" s="973" t="s">
        <v>673</v>
      </c>
      <c r="D272" s="973"/>
      <c r="E272" s="944" t="n">
        <f aca="false">SUMIF($B$609:$B$12315,$B272,E$609:E$12315)</f>
        <v>0</v>
      </c>
      <c r="F272" s="911" t="n">
        <f aca="false">SUMIF($B$609:$B$12315,$B272,F$609:F$12315)</f>
        <v>0</v>
      </c>
      <c r="G272" s="912" t="n">
        <f aca="false">SUMIF($B$609:$B$12315,$B272,G$609:G$12315)</f>
        <v>0</v>
      </c>
      <c r="H272" s="564" t="n">
        <f aca="false">SUMIF($B$609:$B$12315,$B272,H$609:H$12315)</f>
        <v>0</v>
      </c>
      <c r="I272" s="911" t="n">
        <f aca="false">SUMIF($B$609:$B$12315,$B272,I$609:I$12315)</f>
        <v>0</v>
      </c>
      <c r="J272" s="912" t="n">
        <f aca="false">SUMIF($B$609:$B$12315,$B272,J$609:J$12315)</f>
        <v>0</v>
      </c>
      <c r="K272" s="564" t="n">
        <f aca="false">SUMIF($B$609:$B$12315,$B272,K$609:K$12315)</f>
        <v>0</v>
      </c>
      <c r="L272" s="944" t="n">
        <f aca="false">SUMIF($B$609:$B$12315,$B272,L$609:L$12315)</f>
        <v>0</v>
      </c>
      <c r="M272" s="673" t="str">
        <f aca="false">(IF($E272&lt;&gt;0,$M$2,IF($L272&lt;&gt;0,$M$2,"")))</f>
        <v/>
      </c>
      <c r="N272" s="913"/>
    </row>
    <row r="273" s="764" customFormat="true" ht="18.75" hidden="false" customHeight="true" outlineLevel="0" collapsed="false">
      <c r="A273" s="814" t="n">
        <v>675</v>
      </c>
      <c r="B273" s="908" t="n">
        <v>4600</v>
      </c>
      <c r="C273" s="980" t="s">
        <v>674</v>
      </c>
      <c r="D273" s="980"/>
      <c r="E273" s="944" t="n">
        <f aca="false">SUMIF($B$609:$B$12315,$B273,E$609:E$12315)</f>
        <v>0</v>
      </c>
      <c r="F273" s="911" t="n">
        <f aca="false">SUMIF($B$609:$B$12315,$B273,F$609:F$12315)</f>
        <v>0</v>
      </c>
      <c r="G273" s="912" t="n">
        <f aca="false">SUMIF($B$609:$B$12315,$B273,G$609:G$12315)</f>
        <v>0</v>
      </c>
      <c r="H273" s="564" t="n">
        <f aca="false">SUMIF($B$609:$B$12315,$B273,H$609:H$12315)</f>
        <v>0</v>
      </c>
      <c r="I273" s="911" t="n">
        <f aca="false">SUMIF($B$609:$B$12315,$B273,I$609:I$12315)</f>
        <v>0</v>
      </c>
      <c r="J273" s="912" t="n">
        <f aca="false">SUMIF($B$609:$B$12315,$B273,J$609:J$12315)</f>
        <v>0</v>
      </c>
      <c r="K273" s="564" t="n">
        <f aca="false">SUMIF($B$609:$B$12315,$B273,K$609:K$12315)</f>
        <v>0</v>
      </c>
      <c r="L273" s="944" t="n">
        <f aca="false">SUMIF($B$609:$B$12315,$B273,L$609:L$12315)</f>
        <v>0</v>
      </c>
      <c r="M273" s="673" t="str">
        <f aca="false">(IF($E273&lt;&gt;0,$M$2,IF($L273&lt;&gt;0,$M$2,"")))</f>
        <v/>
      </c>
      <c r="N273" s="963"/>
    </row>
    <row r="274" s="764" customFormat="true" ht="15.75" hidden="false" customHeight="false" outlineLevel="0" collapsed="false">
      <c r="A274" s="814" t="n">
        <v>685</v>
      </c>
      <c r="B274" s="908" t="n">
        <v>4900</v>
      </c>
      <c r="C274" s="973" t="s">
        <v>675</v>
      </c>
      <c r="D274" s="973"/>
      <c r="E274" s="944" t="n">
        <f aca="false">SUMIF($B$609:$B$12315,$B274,E$609:E$12315)</f>
        <v>0</v>
      </c>
      <c r="F274" s="911" t="n">
        <f aca="false">SUMIF($B$609:$B$12315,$B274,F$609:F$12315)</f>
        <v>0</v>
      </c>
      <c r="G274" s="912" t="n">
        <f aca="false">SUMIF($B$609:$B$12315,$B274,G$609:G$12315)</f>
        <v>0</v>
      </c>
      <c r="H274" s="564" t="n">
        <f aca="false">SUMIF($B$609:$B$12315,$B274,H$609:H$12315)</f>
        <v>0</v>
      </c>
      <c r="I274" s="911" t="n">
        <f aca="false">SUMIF($B$609:$B$12315,$B274,I$609:I$12315)</f>
        <v>0</v>
      </c>
      <c r="J274" s="912" t="n">
        <f aca="false">SUMIF($B$609:$B$12315,$B274,J$609:J$12315)</f>
        <v>0</v>
      </c>
      <c r="K274" s="564" t="n">
        <f aca="false">SUMIF($B$609:$B$12315,$B274,K$609:K$12315)</f>
        <v>0</v>
      </c>
      <c r="L274" s="944" t="n">
        <f aca="false">SUMIF($B$609:$B$12315,$B274,L$609:L$12315)</f>
        <v>0</v>
      </c>
      <c r="M274" s="673" t="str">
        <f aca="false">(IF($E274&lt;&gt;0,$M$2,IF($L274&lt;&gt;0,$M$2,"")))</f>
        <v/>
      </c>
      <c r="N274" s="963"/>
    </row>
    <row r="275" customFormat="false" ht="18.75" hidden="false" customHeight="true" outlineLevel="0" collapsed="false">
      <c r="A275" s="815" t="n">
        <v>690</v>
      </c>
      <c r="B275" s="999"/>
      <c r="C275" s="915" t="n">
        <v>4901</v>
      </c>
      <c r="D275" s="1002" t="s">
        <v>676</v>
      </c>
      <c r="E275" s="744" t="n">
        <f aca="false">SUMIF($C$609:$C$12315,$C275,E$609:E$12315)</f>
        <v>0</v>
      </c>
      <c r="F275" s="917" t="n">
        <f aca="false">SUMIF($C$609:$C$12315,$C275,F$609:F$12315)</f>
        <v>0</v>
      </c>
      <c r="G275" s="918" t="n">
        <f aca="false">SUMIF($C$609:$C$12315,$C275,G$609:G$12315)</f>
        <v>0</v>
      </c>
      <c r="H275" s="919" t="n">
        <f aca="false">SUMIF($C$609:$C$12315,$C275,H$609:H$12315)</f>
        <v>0</v>
      </c>
      <c r="I275" s="917" t="n">
        <f aca="false">SUMIF($C$609:$C$12315,$C275,I$609:I$12315)</f>
        <v>0</v>
      </c>
      <c r="J275" s="918" t="n">
        <f aca="false">SUMIF($C$609:$C$12315,$C275,J$609:J$12315)</f>
        <v>0</v>
      </c>
      <c r="K275" s="919" t="n">
        <f aca="false">SUMIF($C$609:$C$12315,$C275,K$609:K$12315)</f>
        <v>0</v>
      </c>
      <c r="L275" s="744" t="n">
        <f aca="false">SUMIF($C$609:$C$12315,$C275,L$609:L$12315)</f>
        <v>0</v>
      </c>
      <c r="M275" s="673" t="str">
        <f aca="false">(IF($E275&lt;&gt;0,$M$2,IF($L275&lt;&gt;0,$M$2,"")))</f>
        <v/>
      </c>
      <c r="N275" s="963"/>
    </row>
    <row r="276" customFormat="false" ht="18.75" hidden="false" customHeight="true" outlineLevel="0" collapsed="false">
      <c r="A276" s="815" t="n">
        <v>695</v>
      </c>
      <c r="B276" s="999"/>
      <c r="C276" s="920" t="n">
        <v>4902</v>
      </c>
      <c r="D276" s="934" t="s">
        <v>677</v>
      </c>
      <c r="E276" s="772" t="n">
        <f aca="false">SUMIF($C$609:$C$12315,$C276,E$609:E$12315)</f>
        <v>0</v>
      </c>
      <c r="F276" s="922" t="n">
        <f aca="false">SUMIF($C$609:$C$12315,$C276,F$609:F$12315)</f>
        <v>0</v>
      </c>
      <c r="G276" s="923" t="n">
        <f aca="false">SUMIF($C$609:$C$12315,$C276,G$609:G$12315)</f>
        <v>0</v>
      </c>
      <c r="H276" s="924" t="n">
        <f aca="false">SUMIF($C$609:$C$12315,$C276,H$609:H$12315)</f>
        <v>0</v>
      </c>
      <c r="I276" s="922" t="n">
        <f aca="false">SUMIF($C$609:$C$12315,$C276,I$609:I$12315)</f>
        <v>0</v>
      </c>
      <c r="J276" s="923" t="n">
        <f aca="false">SUMIF($C$609:$C$12315,$C276,J$609:J$12315)</f>
        <v>0</v>
      </c>
      <c r="K276" s="924" t="n">
        <f aca="false">SUMIF($C$609:$C$12315,$C276,K$609:K$12315)</f>
        <v>0</v>
      </c>
      <c r="L276" s="772" t="n">
        <f aca="false">SUMIF($C$609:$C$12315,$C276,L$609:L$12315)</f>
        <v>0</v>
      </c>
      <c r="M276" s="673" t="str">
        <f aca="false">(IF($E276&lt;&gt;0,$M$2,IF($L276&lt;&gt;0,$M$2,"")))</f>
        <v/>
      </c>
      <c r="N276" s="913"/>
    </row>
    <row r="277" s="1005" customFormat="true" ht="15.75" hidden="false" customHeight="false" outlineLevel="0" collapsed="false">
      <c r="A277" s="814" t="n">
        <v>700</v>
      </c>
      <c r="B277" s="1003" t="n">
        <v>5100</v>
      </c>
      <c r="C277" s="1004" t="s">
        <v>678</v>
      </c>
      <c r="D277" s="1004"/>
      <c r="E277" s="944" t="n">
        <f aca="false">SUMIF($B$609:$B$12315,$B277,E$609:E$12315)</f>
        <v>0</v>
      </c>
      <c r="F277" s="911" t="n">
        <f aca="false">SUMIF($B$609:$B$12315,$B277,F$609:F$12315)</f>
        <v>0</v>
      </c>
      <c r="G277" s="912" t="n">
        <f aca="false">SUMIF($B$609:$B$12315,$B277,G$609:G$12315)</f>
        <v>0</v>
      </c>
      <c r="H277" s="564" t="n">
        <f aca="false">SUMIF($B$609:$B$12315,$B277,H$609:H$12315)</f>
        <v>0</v>
      </c>
      <c r="I277" s="911" t="n">
        <f aca="false">SUMIF($B$609:$B$12315,$B277,I$609:I$12315)</f>
        <v>0</v>
      </c>
      <c r="J277" s="912" t="n">
        <f aca="false">SUMIF($B$609:$B$12315,$B277,J$609:J$12315)</f>
        <v>0</v>
      </c>
      <c r="K277" s="564" t="n">
        <f aca="false">SUMIF($B$609:$B$12315,$B277,K$609:K$12315)</f>
        <v>0</v>
      </c>
      <c r="L277" s="944" t="n">
        <f aca="false">SUMIF($B$609:$B$12315,$B277,L$609:L$12315)</f>
        <v>0</v>
      </c>
      <c r="M277" s="673" t="str">
        <f aca="false">(IF($E277&lt;&gt;0,$M$2,IF($L277&lt;&gt;0,$M$2,"")))</f>
        <v/>
      </c>
      <c r="N277" s="913"/>
    </row>
    <row r="278" s="1005" customFormat="true" ht="15.75" hidden="false" customHeight="false" outlineLevel="0" collapsed="false">
      <c r="A278" s="814" t="n">
        <v>710</v>
      </c>
      <c r="B278" s="1003" t="n">
        <v>5200</v>
      </c>
      <c r="C278" s="1004" t="s">
        <v>679</v>
      </c>
      <c r="D278" s="1004"/>
      <c r="E278" s="944" t="n">
        <f aca="false">SUMIF($B$609:$B$12315,$B278,E$609:E$12315)</f>
        <v>0</v>
      </c>
      <c r="F278" s="911" t="n">
        <f aca="false">SUMIF($B$609:$B$12315,$B278,F$609:F$12315)</f>
        <v>0</v>
      </c>
      <c r="G278" s="912" t="n">
        <f aca="false">SUMIF($B$609:$B$12315,$B278,G$609:G$12315)</f>
        <v>0</v>
      </c>
      <c r="H278" s="564" t="n">
        <f aca="false">SUMIF($B$609:$B$12315,$B278,H$609:H$12315)</f>
        <v>0</v>
      </c>
      <c r="I278" s="911" t="n">
        <f aca="false">SUMIF($B$609:$B$12315,$B278,I$609:I$12315)</f>
        <v>0</v>
      </c>
      <c r="J278" s="912" t="n">
        <f aca="false">SUMIF($B$609:$B$12315,$B278,J$609:J$12315)</f>
        <v>0</v>
      </c>
      <c r="K278" s="564" t="n">
        <f aca="false">SUMIF($B$609:$B$12315,$B278,K$609:K$12315)</f>
        <v>0</v>
      </c>
      <c r="L278" s="944" t="n">
        <f aca="false">SUMIF($B$609:$B$12315,$B278,L$609:L$12315)</f>
        <v>0</v>
      </c>
      <c r="M278" s="673" t="str">
        <f aca="false">(IF($E278&lt;&gt;0,$M$2,IF($L278&lt;&gt;0,$M$2,"")))</f>
        <v/>
      </c>
      <c r="N278" s="913"/>
    </row>
    <row r="279" s="1009" customFormat="true" ht="18.75" hidden="false" customHeight="true" outlineLevel="0" collapsed="false">
      <c r="A279" s="815" t="n">
        <v>715</v>
      </c>
      <c r="B279" s="1006"/>
      <c r="C279" s="1007" t="n">
        <v>5201</v>
      </c>
      <c r="D279" s="1008" t="s">
        <v>680</v>
      </c>
      <c r="E279" s="744" t="n">
        <f aca="false">SUMIF($C$609:$C$12315,$C279,E$609:E$12315)</f>
        <v>0</v>
      </c>
      <c r="F279" s="917" t="n">
        <f aca="false">SUMIF($C$609:$C$12315,$C279,F$609:F$12315)</f>
        <v>0</v>
      </c>
      <c r="G279" s="918" t="n">
        <f aca="false">SUMIF($C$609:$C$12315,$C279,G$609:G$12315)</f>
        <v>0</v>
      </c>
      <c r="H279" s="919" t="n">
        <f aca="false">SUMIF($C$609:$C$12315,$C279,H$609:H$12315)</f>
        <v>0</v>
      </c>
      <c r="I279" s="917" t="n">
        <f aca="false">SUMIF($C$609:$C$12315,$C279,I$609:I$12315)</f>
        <v>0</v>
      </c>
      <c r="J279" s="918" t="n">
        <f aca="false">SUMIF($C$609:$C$12315,$C279,J$609:J$12315)</f>
        <v>0</v>
      </c>
      <c r="K279" s="919" t="n">
        <f aca="false">SUMIF($C$609:$C$12315,$C279,K$609:K$12315)</f>
        <v>0</v>
      </c>
      <c r="L279" s="744" t="n">
        <f aca="false">SUMIF($C$609:$C$12315,$C279,L$609:L$12315)</f>
        <v>0</v>
      </c>
      <c r="M279" s="673" t="str">
        <f aca="false">(IF($E279&lt;&gt;0,$M$2,IF($L279&lt;&gt;0,$M$2,"")))</f>
        <v/>
      </c>
      <c r="N279" s="913"/>
    </row>
    <row r="280" s="1009" customFormat="true" ht="18.75" hidden="false" customHeight="true" outlineLevel="0" collapsed="false">
      <c r="A280" s="815" t="n">
        <v>720</v>
      </c>
      <c r="B280" s="1006"/>
      <c r="C280" s="1010" t="n">
        <v>5202</v>
      </c>
      <c r="D280" s="1011" t="s">
        <v>681</v>
      </c>
      <c r="E280" s="751" t="n">
        <f aca="false">SUMIF($C$609:$C$12315,$C280,E$609:E$12315)</f>
        <v>0</v>
      </c>
      <c r="F280" s="930" t="n">
        <f aca="false">SUMIF($C$609:$C$12315,$C280,F$609:F$12315)</f>
        <v>0</v>
      </c>
      <c r="G280" s="931" t="n">
        <f aca="false">SUMIF($C$609:$C$12315,$C280,G$609:G$12315)</f>
        <v>0</v>
      </c>
      <c r="H280" s="932" t="n">
        <f aca="false">SUMIF($C$609:$C$12315,$C280,H$609:H$12315)</f>
        <v>0</v>
      </c>
      <c r="I280" s="930" t="n">
        <f aca="false">SUMIF($C$609:$C$12315,$C280,I$609:I$12315)</f>
        <v>0</v>
      </c>
      <c r="J280" s="931" t="n">
        <f aca="false">SUMIF($C$609:$C$12315,$C280,J$609:J$12315)</f>
        <v>0</v>
      </c>
      <c r="K280" s="932" t="n">
        <f aca="false">SUMIF($C$609:$C$12315,$C280,K$609:K$12315)</f>
        <v>0</v>
      </c>
      <c r="L280" s="751" t="n">
        <f aca="false">SUMIF($C$609:$C$12315,$C280,L$609:L$12315)</f>
        <v>0</v>
      </c>
      <c r="M280" s="673" t="str">
        <f aca="false">(IF($E280&lt;&gt;0,$M$2,IF($L280&lt;&gt;0,$M$2,"")))</f>
        <v/>
      </c>
      <c r="N280" s="913"/>
    </row>
    <row r="281" s="1009" customFormat="true" ht="18.75" hidden="false" customHeight="true" outlineLevel="0" collapsed="false">
      <c r="A281" s="815" t="n">
        <v>725</v>
      </c>
      <c r="B281" s="1006"/>
      <c r="C281" s="1010" t="n">
        <v>5203</v>
      </c>
      <c r="D281" s="1011" t="s">
        <v>682</v>
      </c>
      <c r="E281" s="751" t="n">
        <f aca="false">SUMIF($C$609:$C$12315,$C281,E$609:E$12315)</f>
        <v>0</v>
      </c>
      <c r="F281" s="930" t="n">
        <f aca="false">SUMIF($C$609:$C$12315,$C281,F$609:F$12315)</f>
        <v>0</v>
      </c>
      <c r="G281" s="931" t="n">
        <f aca="false">SUMIF($C$609:$C$12315,$C281,G$609:G$12315)</f>
        <v>0</v>
      </c>
      <c r="H281" s="932" t="n">
        <f aca="false">SUMIF($C$609:$C$12315,$C281,H$609:H$12315)</f>
        <v>0</v>
      </c>
      <c r="I281" s="930" t="n">
        <f aca="false">SUMIF($C$609:$C$12315,$C281,I$609:I$12315)</f>
        <v>0</v>
      </c>
      <c r="J281" s="931" t="n">
        <f aca="false">SUMIF($C$609:$C$12315,$C281,J$609:J$12315)</f>
        <v>0</v>
      </c>
      <c r="K281" s="932" t="n">
        <f aca="false">SUMIF($C$609:$C$12315,$C281,K$609:K$12315)</f>
        <v>0</v>
      </c>
      <c r="L281" s="751" t="n">
        <f aca="false">SUMIF($C$609:$C$12315,$C281,L$609:L$12315)</f>
        <v>0</v>
      </c>
      <c r="M281" s="673" t="str">
        <f aca="false">(IF($E281&lt;&gt;0,$M$2,IF($L281&lt;&gt;0,$M$2,"")))</f>
        <v/>
      </c>
      <c r="N281" s="913"/>
    </row>
    <row r="282" s="1009" customFormat="true" ht="18.75" hidden="false" customHeight="true" outlineLevel="0" collapsed="false">
      <c r="A282" s="815" t="n">
        <v>730</v>
      </c>
      <c r="B282" s="1006"/>
      <c r="C282" s="1010" t="n">
        <v>5204</v>
      </c>
      <c r="D282" s="1011" t="s">
        <v>683</v>
      </c>
      <c r="E282" s="751" t="n">
        <f aca="false">SUMIF($C$609:$C$12315,$C282,E$609:E$12315)</f>
        <v>0</v>
      </c>
      <c r="F282" s="930" t="n">
        <f aca="false">SUMIF($C$609:$C$12315,$C282,F$609:F$12315)</f>
        <v>0</v>
      </c>
      <c r="G282" s="931" t="n">
        <f aca="false">SUMIF($C$609:$C$12315,$C282,G$609:G$12315)</f>
        <v>0</v>
      </c>
      <c r="H282" s="932" t="n">
        <f aca="false">SUMIF($C$609:$C$12315,$C282,H$609:H$12315)</f>
        <v>0</v>
      </c>
      <c r="I282" s="930" t="n">
        <f aca="false">SUMIF($C$609:$C$12315,$C282,I$609:I$12315)</f>
        <v>0</v>
      </c>
      <c r="J282" s="931" t="n">
        <f aca="false">SUMIF($C$609:$C$12315,$C282,J$609:J$12315)</f>
        <v>0</v>
      </c>
      <c r="K282" s="932" t="n">
        <f aca="false">SUMIF($C$609:$C$12315,$C282,K$609:K$12315)</f>
        <v>0</v>
      </c>
      <c r="L282" s="751" t="n">
        <f aca="false">SUMIF($C$609:$C$12315,$C282,L$609:L$12315)</f>
        <v>0</v>
      </c>
      <c r="M282" s="673" t="str">
        <f aca="false">(IF($E282&lt;&gt;0,$M$2,IF($L282&lt;&gt;0,$M$2,"")))</f>
        <v/>
      </c>
      <c r="N282" s="913"/>
    </row>
    <row r="283" s="1009" customFormat="true" ht="18.75" hidden="false" customHeight="true" outlineLevel="0" collapsed="false">
      <c r="A283" s="815" t="n">
        <v>735</v>
      </c>
      <c r="B283" s="1006"/>
      <c r="C283" s="1010" t="n">
        <v>5205</v>
      </c>
      <c r="D283" s="1011" t="s">
        <v>684</v>
      </c>
      <c r="E283" s="751" t="n">
        <f aca="false">SUMIF($C$609:$C$12315,$C283,E$609:E$12315)</f>
        <v>0</v>
      </c>
      <c r="F283" s="930" t="n">
        <f aca="false">SUMIF($C$609:$C$12315,$C283,F$609:F$12315)</f>
        <v>0</v>
      </c>
      <c r="G283" s="931" t="n">
        <f aca="false">SUMIF($C$609:$C$12315,$C283,G$609:G$12315)</f>
        <v>0</v>
      </c>
      <c r="H283" s="932" t="n">
        <f aca="false">SUMIF($C$609:$C$12315,$C283,H$609:H$12315)</f>
        <v>0</v>
      </c>
      <c r="I283" s="930" t="n">
        <f aca="false">SUMIF($C$609:$C$12315,$C283,I$609:I$12315)</f>
        <v>0</v>
      </c>
      <c r="J283" s="931" t="n">
        <f aca="false">SUMIF($C$609:$C$12315,$C283,J$609:J$12315)</f>
        <v>0</v>
      </c>
      <c r="K283" s="932" t="n">
        <f aca="false">SUMIF($C$609:$C$12315,$C283,K$609:K$12315)</f>
        <v>0</v>
      </c>
      <c r="L283" s="751" t="n">
        <f aca="false">SUMIF($C$609:$C$12315,$C283,L$609:L$12315)</f>
        <v>0</v>
      </c>
      <c r="M283" s="673" t="str">
        <f aca="false">(IF($E283&lt;&gt;0,$M$2,IF($L283&lt;&gt;0,$M$2,"")))</f>
        <v/>
      </c>
      <c r="N283" s="913"/>
    </row>
    <row r="284" s="1009" customFormat="true" ht="18.75" hidden="false" customHeight="true" outlineLevel="0" collapsed="false">
      <c r="A284" s="815" t="n">
        <v>740</v>
      </c>
      <c r="B284" s="1006"/>
      <c r="C284" s="1010" t="n">
        <v>5206</v>
      </c>
      <c r="D284" s="1011" t="s">
        <v>685</v>
      </c>
      <c r="E284" s="751" t="n">
        <f aca="false">SUMIF($C$609:$C$12315,$C284,E$609:E$12315)</f>
        <v>0</v>
      </c>
      <c r="F284" s="930" t="n">
        <f aca="false">SUMIF($C$609:$C$12315,$C284,F$609:F$12315)</f>
        <v>0</v>
      </c>
      <c r="G284" s="931" t="n">
        <f aca="false">SUMIF($C$609:$C$12315,$C284,G$609:G$12315)</f>
        <v>0</v>
      </c>
      <c r="H284" s="932" t="n">
        <f aca="false">SUMIF($C$609:$C$12315,$C284,H$609:H$12315)</f>
        <v>0</v>
      </c>
      <c r="I284" s="930" t="n">
        <f aca="false">SUMIF($C$609:$C$12315,$C284,I$609:I$12315)</f>
        <v>0</v>
      </c>
      <c r="J284" s="931" t="n">
        <f aca="false">SUMIF($C$609:$C$12315,$C284,J$609:J$12315)</f>
        <v>0</v>
      </c>
      <c r="K284" s="932" t="n">
        <f aca="false">SUMIF($C$609:$C$12315,$C284,K$609:K$12315)</f>
        <v>0</v>
      </c>
      <c r="L284" s="751" t="n">
        <f aca="false">SUMIF($C$609:$C$12315,$C284,L$609:L$12315)</f>
        <v>0</v>
      </c>
      <c r="M284" s="673" t="str">
        <f aca="false">(IF($E284&lt;&gt;0,$M$2,IF($L284&lt;&gt;0,$M$2,"")))</f>
        <v/>
      </c>
      <c r="N284" s="913"/>
    </row>
    <row r="285" s="1009" customFormat="true" ht="18.75" hidden="false" customHeight="true" outlineLevel="0" collapsed="false">
      <c r="A285" s="815" t="n">
        <v>745</v>
      </c>
      <c r="B285" s="1006"/>
      <c r="C285" s="1012" t="n">
        <v>5219</v>
      </c>
      <c r="D285" s="1013" t="s">
        <v>686</v>
      </c>
      <c r="E285" s="772" t="n">
        <f aca="false">SUMIF($C$609:$C$12315,$C285,E$609:E$12315)</f>
        <v>0</v>
      </c>
      <c r="F285" s="922" t="n">
        <f aca="false">SUMIF($C$609:$C$12315,$C285,F$609:F$12315)</f>
        <v>0</v>
      </c>
      <c r="G285" s="923" t="n">
        <f aca="false">SUMIF($C$609:$C$12315,$C285,G$609:G$12315)</f>
        <v>0</v>
      </c>
      <c r="H285" s="924" t="n">
        <f aca="false">SUMIF($C$609:$C$12315,$C285,H$609:H$12315)</f>
        <v>0</v>
      </c>
      <c r="I285" s="922" t="n">
        <f aca="false">SUMIF($C$609:$C$12315,$C285,I$609:I$12315)</f>
        <v>0</v>
      </c>
      <c r="J285" s="923" t="n">
        <f aca="false">SUMIF($C$609:$C$12315,$C285,J$609:J$12315)</f>
        <v>0</v>
      </c>
      <c r="K285" s="924" t="n">
        <f aca="false">SUMIF($C$609:$C$12315,$C285,K$609:K$12315)</f>
        <v>0</v>
      </c>
      <c r="L285" s="772" t="n">
        <f aca="false">SUMIF($C$609:$C$12315,$C285,L$609:L$12315)</f>
        <v>0</v>
      </c>
      <c r="M285" s="673" t="str">
        <f aca="false">(IF($E285&lt;&gt;0,$M$2,IF($L285&lt;&gt;0,$M$2,"")))</f>
        <v/>
      </c>
      <c r="N285" s="913"/>
    </row>
    <row r="286" s="1005" customFormat="true" ht="15.75" hidden="false" customHeight="false" outlineLevel="0" collapsed="false">
      <c r="A286" s="814" t="n">
        <v>750</v>
      </c>
      <c r="B286" s="1003" t="n">
        <v>5300</v>
      </c>
      <c r="C286" s="1004" t="s">
        <v>687</v>
      </c>
      <c r="D286" s="1004"/>
      <c r="E286" s="944" t="n">
        <f aca="false">SUMIF($B$609:$B$12315,$B286,E$609:E$12315)</f>
        <v>0</v>
      </c>
      <c r="F286" s="911" t="n">
        <f aca="false">SUMIF($B$609:$B$12315,$B286,F$609:F$12315)</f>
        <v>0</v>
      </c>
      <c r="G286" s="912" t="n">
        <f aca="false">SUMIF($B$609:$B$12315,$B286,G$609:G$12315)</f>
        <v>0</v>
      </c>
      <c r="H286" s="564" t="n">
        <f aca="false">SUMIF($B$609:$B$12315,$B286,H$609:H$12315)</f>
        <v>0</v>
      </c>
      <c r="I286" s="911" t="n">
        <f aca="false">SUMIF($B$609:$B$12315,$B286,I$609:I$12315)</f>
        <v>0</v>
      </c>
      <c r="J286" s="912" t="n">
        <f aca="false">SUMIF($B$609:$B$12315,$B286,J$609:J$12315)</f>
        <v>0</v>
      </c>
      <c r="K286" s="564" t="n">
        <f aca="false">SUMIF($B$609:$B$12315,$B286,K$609:K$12315)</f>
        <v>0</v>
      </c>
      <c r="L286" s="944" t="n">
        <f aca="false">SUMIF($B$609:$B$12315,$B286,L$609:L$12315)</f>
        <v>0</v>
      </c>
      <c r="M286" s="673" t="str">
        <f aca="false">(IF($E286&lt;&gt;0,$M$2,IF($L286&lt;&gt;0,$M$2,"")))</f>
        <v/>
      </c>
      <c r="N286" s="913"/>
    </row>
    <row r="287" s="1009" customFormat="true" ht="18.75" hidden="false" customHeight="true" outlineLevel="0" collapsed="false">
      <c r="A287" s="815" t="n">
        <v>755</v>
      </c>
      <c r="B287" s="1006"/>
      <c r="C287" s="1007" t="n">
        <v>5301</v>
      </c>
      <c r="D287" s="1008" t="s">
        <v>688</v>
      </c>
      <c r="E287" s="744" t="n">
        <f aca="false">SUMIF($C$609:$C$12315,$C287,E$609:E$12315)</f>
        <v>0</v>
      </c>
      <c r="F287" s="917" t="n">
        <f aca="false">SUMIF($C$609:$C$12315,$C287,F$609:F$12315)</f>
        <v>0</v>
      </c>
      <c r="G287" s="918" t="n">
        <f aca="false">SUMIF($C$609:$C$12315,$C287,G$609:G$12315)</f>
        <v>0</v>
      </c>
      <c r="H287" s="919" t="n">
        <f aca="false">SUMIF($C$609:$C$12315,$C287,H$609:H$12315)</f>
        <v>0</v>
      </c>
      <c r="I287" s="917" t="n">
        <f aca="false">SUMIF($C$609:$C$12315,$C287,I$609:I$12315)</f>
        <v>0</v>
      </c>
      <c r="J287" s="918" t="n">
        <f aca="false">SUMIF($C$609:$C$12315,$C287,J$609:J$12315)</f>
        <v>0</v>
      </c>
      <c r="K287" s="919" t="n">
        <f aca="false">SUMIF($C$609:$C$12315,$C287,K$609:K$12315)</f>
        <v>0</v>
      </c>
      <c r="L287" s="744" t="n">
        <f aca="false">SUMIF($C$609:$C$12315,$C287,L$609:L$12315)</f>
        <v>0</v>
      </c>
      <c r="M287" s="673" t="str">
        <f aca="false">(IF($E287&lt;&gt;0,$M$2,IF($L287&lt;&gt;0,$M$2,"")))</f>
        <v/>
      </c>
      <c r="N287" s="913"/>
    </row>
    <row r="288" s="1009" customFormat="true" ht="18.75" hidden="false" customHeight="true" outlineLevel="0" collapsed="false">
      <c r="A288" s="815" t="n">
        <v>760</v>
      </c>
      <c r="B288" s="1006"/>
      <c r="C288" s="1012" t="n">
        <v>5309</v>
      </c>
      <c r="D288" s="1013" t="s">
        <v>689</v>
      </c>
      <c r="E288" s="772" t="n">
        <f aca="false">SUMIF($C$609:$C$12315,$C288,E$609:E$12315)</f>
        <v>0</v>
      </c>
      <c r="F288" s="922" t="n">
        <f aca="false">SUMIF($C$609:$C$12315,$C288,F$609:F$12315)</f>
        <v>0</v>
      </c>
      <c r="G288" s="923" t="n">
        <f aca="false">SUMIF($C$609:$C$12315,$C288,G$609:G$12315)</f>
        <v>0</v>
      </c>
      <c r="H288" s="924" t="n">
        <f aca="false">SUMIF($C$609:$C$12315,$C288,H$609:H$12315)</f>
        <v>0</v>
      </c>
      <c r="I288" s="922" t="n">
        <f aca="false">SUMIF($C$609:$C$12315,$C288,I$609:I$12315)</f>
        <v>0</v>
      </c>
      <c r="J288" s="923" t="n">
        <f aca="false">SUMIF($C$609:$C$12315,$C288,J$609:J$12315)</f>
        <v>0</v>
      </c>
      <c r="K288" s="924" t="n">
        <f aca="false">SUMIF($C$609:$C$12315,$C288,K$609:K$12315)</f>
        <v>0</v>
      </c>
      <c r="L288" s="772" t="n">
        <f aca="false">SUMIF($C$609:$C$12315,$C288,L$609:L$12315)</f>
        <v>0</v>
      </c>
      <c r="M288" s="673" t="str">
        <f aca="false">(IF($E288&lt;&gt;0,$M$2,IF($L288&lt;&gt;0,$M$2,"")))</f>
        <v/>
      </c>
      <c r="N288" s="913"/>
    </row>
    <row r="289" s="1005" customFormat="true" ht="15.75" hidden="false" customHeight="false" outlineLevel="0" collapsed="false">
      <c r="A289" s="814" t="n">
        <v>765</v>
      </c>
      <c r="B289" s="1003" t="n">
        <v>5400</v>
      </c>
      <c r="C289" s="1004" t="s">
        <v>690</v>
      </c>
      <c r="D289" s="1004"/>
      <c r="E289" s="944" t="n">
        <f aca="false">SUMIF($B$609:$B$12315,$B289,E$609:E$12315)</f>
        <v>0</v>
      </c>
      <c r="F289" s="911" t="n">
        <f aca="false">SUMIF($B$609:$B$12315,$B289,F$609:F$12315)</f>
        <v>0</v>
      </c>
      <c r="G289" s="912" t="n">
        <f aca="false">SUMIF($B$609:$B$12315,$B289,G$609:G$12315)</f>
        <v>0</v>
      </c>
      <c r="H289" s="564" t="n">
        <f aca="false">SUMIF($B$609:$B$12315,$B289,H$609:H$12315)</f>
        <v>0</v>
      </c>
      <c r="I289" s="911" t="n">
        <f aca="false">SUMIF($B$609:$B$12315,$B289,I$609:I$12315)</f>
        <v>0</v>
      </c>
      <c r="J289" s="912" t="n">
        <f aca="false">SUMIF($B$609:$B$12315,$B289,J$609:J$12315)</f>
        <v>0</v>
      </c>
      <c r="K289" s="564" t="n">
        <f aca="false">SUMIF($B$609:$B$12315,$B289,K$609:K$12315)</f>
        <v>0</v>
      </c>
      <c r="L289" s="944" t="n">
        <f aca="false">SUMIF($B$609:$B$12315,$B289,L$609:L$12315)</f>
        <v>0</v>
      </c>
      <c r="M289" s="673" t="str">
        <f aca="false">(IF($E289&lt;&gt;0,$M$2,IF($L289&lt;&gt;0,$M$2,"")))</f>
        <v/>
      </c>
      <c r="N289" s="913"/>
    </row>
    <row r="290" s="764" customFormat="true" ht="15.75" hidden="false" customHeight="false" outlineLevel="0" collapsed="false">
      <c r="A290" s="814" t="n">
        <v>775</v>
      </c>
      <c r="B290" s="908" t="n">
        <v>5500</v>
      </c>
      <c r="C290" s="973" t="s">
        <v>691</v>
      </c>
      <c r="D290" s="973"/>
      <c r="E290" s="944" t="n">
        <f aca="false">SUMIF($B$609:$B$12315,$B290,E$609:E$12315)</f>
        <v>0</v>
      </c>
      <c r="F290" s="911" t="n">
        <f aca="false">SUMIF($B$609:$B$12315,$B290,F$609:F$12315)</f>
        <v>0</v>
      </c>
      <c r="G290" s="912" t="n">
        <f aca="false">SUMIF($B$609:$B$12315,$B290,G$609:G$12315)</f>
        <v>0</v>
      </c>
      <c r="H290" s="564" t="n">
        <f aca="false">SUMIF($B$609:$B$12315,$B290,H$609:H$12315)</f>
        <v>0</v>
      </c>
      <c r="I290" s="911" t="n">
        <f aca="false">SUMIF($B$609:$B$12315,$B290,I$609:I$12315)</f>
        <v>0</v>
      </c>
      <c r="J290" s="912" t="n">
        <f aca="false">SUMIF($B$609:$B$12315,$B290,J$609:J$12315)</f>
        <v>0</v>
      </c>
      <c r="K290" s="564" t="n">
        <f aca="false">SUMIF($B$609:$B$12315,$B290,K$609:K$12315)</f>
        <v>0</v>
      </c>
      <c r="L290" s="944" t="n">
        <f aca="false">SUMIF($B$609:$B$12315,$B290,L$609:L$12315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80</v>
      </c>
      <c r="B291" s="999"/>
      <c r="C291" s="915" t="n">
        <v>5501</v>
      </c>
      <c r="D291" s="945" t="s">
        <v>692</v>
      </c>
      <c r="E291" s="744" t="n">
        <f aca="false">SUMIF($C$609:$C$12315,$C291,E$609:E$12315)</f>
        <v>0</v>
      </c>
      <c r="F291" s="917" t="n">
        <f aca="false">SUMIF($C$609:$C$12315,$C291,F$609:F$12315)</f>
        <v>0</v>
      </c>
      <c r="G291" s="918" t="n">
        <f aca="false">SUMIF($C$609:$C$12315,$C291,G$609:G$12315)</f>
        <v>0</v>
      </c>
      <c r="H291" s="919" t="n">
        <f aca="false">SUMIF($C$609:$C$12315,$C291,H$609:H$12315)</f>
        <v>0</v>
      </c>
      <c r="I291" s="917" t="n">
        <f aca="false">SUMIF($C$609:$C$12315,$C291,I$609:I$12315)</f>
        <v>0</v>
      </c>
      <c r="J291" s="918" t="n">
        <f aca="false">SUMIF($C$609:$C$12315,$C291,J$609:J$12315)</f>
        <v>0</v>
      </c>
      <c r="K291" s="919" t="n">
        <f aca="false">SUMIF($C$609:$C$12315,$C291,K$609:K$12315)</f>
        <v>0</v>
      </c>
      <c r="L291" s="744" t="n">
        <f aca="false">SUMIF($C$609:$C$12315,$C291,L$609:L$12315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85</v>
      </c>
      <c r="B292" s="999"/>
      <c r="C292" s="928" t="n">
        <v>5502</v>
      </c>
      <c r="D292" s="929" t="s">
        <v>693</v>
      </c>
      <c r="E292" s="751" t="n">
        <f aca="false">SUMIF($C$609:$C$12315,$C292,E$609:E$12315)</f>
        <v>0</v>
      </c>
      <c r="F292" s="930" t="n">
        <f aca="false">SUMIF($C$609:$C$12315,$C292,F$609:F$12315)</f>
        <v>0</v>
      </c>
      <c r="G292" s="931" t="n">
        <f aca="false">SUMIF($C$609:$C$12315,$C292,G$609:G$12315)</f>
        <v>0</v>
      </c>
      <c r="H292" s="932" t="n">
        <f aca="false">SUMIF($C$609:$C$12315,$C292,H$609:H$12315)</f>
        <v>0</v>
      </c>
      <c r="I292" s="930" t="n">
        <f aca="false">SUMIF($C$609:$C$12315,$C292,I$609:I$12315)</f>
        <v>0</v>
      </c>
      <c r="J292" s="931" t="n">
        <f aca="false">SUMIF($C$609:$C$12315,$C292,J$609:J$12315)</f>
        <v>0</v>
      </c>
      <c r="K292" s="932" t="n">
        <f aca="false">SUMIF($C$609:$C$12315,$C292,K$609:K$12315)</f>
        <v>0</v>
      </c>
      <c r="L292" s="751" t="n">
        <f aca="false">SUMIF($C$609:$C$12315,$C292,L$609:L$12315)</f>
        <v>0</v>
      </c>
      <c r="M292" s="673" t="str">
        <f aca="false">(IF($E292&lt;&gt;0,$M$2,IF($L292&lt;&gt;0,$M$2,"")))</f>
        <v/>
      </c>
      <c r="N292" s="913"/>
    </row>
    <row r="293" customFormat="false" ht="18.75" hidden="false" customHeight="true" outlineLevel="0" collapsed="false">
      <c r="A293" s="815" t="n">
        <v>790</v>
      </c>
      <c r="B293" s="999"/>
      <c r="C293" s="928" t="n">
        <v>5503</v>
      </c>
      <c r="D293" s="1000" t="s">
        <v>694</v>
      </c>
      <c r="E293" s="751" t="n">
        <f aca="false">SUMIF($C$609:$C$12315,$C293,E$609:E$12315)</f>
        <v>0</v>
      </c>
      <c r="F293" s="930" t="n">
        <f aca="false">SUMIF($C$609:$C$12315,$C293,F$609:F$12315)</f>
        <v>0</v>
      </c>
      <c r="G293" s="931" t="n">
        <f aca="false">SUMIF($C$609:$C$12315,$C293,G$609:G$12315)</f>
        <v>0</v>
      </c>
      <c r="H293" s="932" t="n">
        <f aca="false">SUMIF($C$609:$C$12315,$C293,H$609:H$12315)</f>
        <v>0</v>
      </c>
      <c r="I293" s="930" t="n">
        <f aca="false">SUMIF($C$609:$C$12315,$C293,I$609:I$12315)</f>
        <v>0</v>
      </c>
      <c r="J293" s="931" t="n">
        <f aca="false">SUMIF($C$609:$C$12315,$C293,J$609:J$12315)</f>
        <v>0</v>
      </c>
      <c r="K293" s="932" t="n">
        <f aca="false">SUMIF($C$609:$C$12315,$C293,K$609:K$12315)</f>
        <v>0</v>
      </c>
      <c r="L293" s="751" t="n">
        <f aca="false">SUMIF($C$609:$C$12315,$C293,L$609:L$12315)</f>
        <v>0</v>
      </c>
      <c r="M293" s="673" t="str">
        <f aca="false">(IF($E293&lt;&gt;0,$M$2,IF($L293&lt;&gt;0,$M$2,"")))</f>
        <v/>
      </c>
      <c r="N293" s="913"/>
    </row>
    <row r="294" customFormat="false" ht="18.75" hidden="false" customHeight="true" outlineLevel="0" collapsed="false">
      <c r="A294" s="815" t="n">
        <v>795</v>
      </c>
      <c r="B294" s="999"/>
      <c r="C294" s="920" t="n">
        <v>5504</v>
      </c>
      <c r="D294" s="972" t="s">
        <v>695</v>
      </c>
      <c r="E294" s="772" t="n">
        <f aca="false">SUMIF($C$609:$C$12315,$C294,E$609:E$12315)</f>
        <v>0</v>
      </c>
      <c r="F294" s="922" t="n">
        <f aca="false">SUMIF($C$609:$C$12315,$C294,F$609:F$12315)</f>
        <v>0</v>
      </c>
      <c r="G294" s="923" t="n">
        <f aca="false">SUMIF($C$609:$C$12315,$C294,G$609:G$12315)</f>
        <v>0</v>
      </c>
      <c r="H294" s="924" t="n">
        <f aca="false">SUMIF($C$609:$C$12315,$C294,H$609:H$12315)</f>
        <v>0</v>
      </c>
      <c r="I294" s="922" t="n">
        <f aca="false">SUMIF($C$609:$C$12315,$C294,I$609:I$12315)</f>
        <v>0</v>
      </c>
      <c r="J294" s="923" t="n">
        <f aca="false">SUMIF($C$609:$C$12315,$C294,J$609:J$12315)</f>
        <v>0</v>
      </c>
      <c r="K294" s="924" t="n">
        <f aca="false">SUMIF($C$609:$C$12315,$C294,K$609:K$12315)</f>
        <v>0</v>
      </c>
      <c r="L294" s="772" t="n">
        <f aca="false">SUMIF($C$609:$C$12315,$C294,L$609:L$12315)</f>
        <v>0</v>
      </c>
      <c r="M294" s="673" t="str">
        <f aca="false">(IF($E294&lt;&gt;0,$M$2,IF($L294&lt;&gt;0,$M$2,"")))</f>
        <v/>
      </c>
      <c r="N294" s="913"/>
    </row>
    <row r="295" s="1005" customFormat="true" ht="18.75" hidden="false" customHeight="true" outlineLevel="0" collapsed="false">
      <c r="A295" s="814" t="n">
        <v>805</v>
      </c>
      <c r="B295" s="1003" t="n">
        <v>5700</v>
      </c>
      <c r="C295" s="1014" t="s">
        <v>696</v>
      </c>
      <c r="D295" s="1014"/>
      <c r="E295" s="944" t="n">
        <f aca="false">SUMIF($B$609:$B$12315,$B295,E$609:E$12315)</f>
        <v>0</v>
      </c>
      <c r="F295" s="911" t="n">
        <f aca="false">SUMIF($B$609:$B$12315,$B295,F$609:F$12315)</f>
        <v>0</v>
      </c>
      <c r="G295" s="912" t="n">
        <f aca="false">SUMIF($B$609:$B$12315,$B295,G$609:G$12315)</f>
        <v>0</v>
      </c>
      <c r="H295" s="564" t="n">
        <f aca="false">SUMIF($B$609:$B$12315,$B295,H$609:H$12315)</f>
        <v>0</v>
      </c>
      <c r="I295" s="911" t="n">
        <f aca="false">SUMIF($B$609:$B$12315,$B295,I$609:I$12315)</f>
        <v>0</v>
      </c>
      <c r="J295" s="912" t="n">
        <f aca="false">SUMIF($B$609:$B$12315,$B295,J$609:J$12315)</f>
        <v>0</v>
      </c>
      <c r="K295" s="564" t="n">
        <f aca="false">SUMIF($B$609:$B$12315,$B295,K$609:K$12315)</f>
        <v>0</v>
      </c>
      <c r="L295" s="944" t="n">
        <f aca="false">SUMIF($B$609:$B$12315,$B295,L$609:L$12315)</f>
        <v>0</v>
      </c>
      <c r="M295" s="673" t="str">
        <f aca="false">(IF($E295&lt;&gt;0,$M$2,IF($L295&lt;&gt;0,$M$2,"")))</f>
        <v/>
      </c>
      <c r="N295" s="913"/>
    </row>
    <row r="296" s="1009" customFormat="true" ht="18.75" hidden="false" customHeight="true" outlineLevel="0" collapsed="false">
      <c r="A296" s="815" t="n">
        <v>810</v>
      </c>
      <c r="B296" s="1006"/>
      <c r="C296" s="1007" t="n">
        <v>5701</v>
      </c>
      <c r="D296" s="1008" t="s">
        <v>697</v>
      </c>
      <c r="E296" s="744" t="n">
        <f aca="false">SUMIF($C$609:$C$12315,$C296,E$609:E$12315)</f>
        <v>0</v>
      </c>
      <c r="F296" s="917" t="n">
        <f aca="false">SUMIF($C$609:$C$12315,$C296,F$609:F$12315)</f>
        <v>0</v>
      </c>
      <c r="G296" s="918" t="n">
        <f aca="false">SUMIF($C$609:$C$12315,$C296,G$609:G$12315)</f>
        <v>0</v>
      </c>
      <c r="H296" s="919" t="n">
        <f aca="false">SUMIF($C$609:$C$12315,$C296,H$609:H$12315)</f>
        <v>0</v>
      </c>
      <c r="I296" s="917" t="n">
        <f aca="false">SUMIF($C$609:$C$12315,$C296,I$609:I$12315)</f>
        <v>0</v>
      </c>
      <c r="J296" s="918" t="n">
        <f aca="false">SUMIF($C$609:$C$12315,$C296,J$609:J$12315)</f>
        <v>0</v>
      </c>
      <c r="K296" s="919" t="n">
        <f aca="false">SUMIF($C$609:$C$12315,$C296,K$609:K$12315)</f>
        <v>0</v>
      </c>
      <c r="L296" s="744" t="n">
        <f aca="false">SUMIF($C$609:$C$12315,$C296,L$609:L$12315)</f>
        <v>0</v>
      </c>
      <c r="M296" s="673" t="str">
        <f aca="false">(IF($E296&lt;&gt;0,$M$2,IF($L296&lt;&gt;0,$M$2,"")))</f>
        <v/>
      </c>
      <c r="N296" s="913"/>
    </row>
    <row r="297" s="1009" customFormat="true" ht="18.75" hidden="false" customHeight="true" outlineLevel="0" collapsed="false">
      <c r="A297" s="815" t="n">
        <v>815</v>
      </c>
      <c r="B297" s="1006"/>
      <c r="C297" s="1015" t="n">
        <v>5702</v>
      </c>
      <c r="D297" s="1016" t="s">
        <v>698</v>
      </c>
      <c r="E297" s="760" t="n">
        <f aca="false">SUMIF($C$609:$C$12315,$C297,E$609:E$12315)</f>
        <v>0</v>
      </c>
      <c r="F297" s="948" t="n">
        <f aca="false">SUMIF($C$609:$C$12315,$C297,F$609:F$12315)</f>
        <v>0</v>
      </c>
      <c r="G297" s="949" t="n">
        <f aca="false">SUMIF($C$609:$C$12315,$C297,G$609:G$12315)</f>
        <v>0</v>
      </c>
      <c r="H297" s="950" t="n">
        <f aca="false">SUMIF($C$609:$C$12315,$C297,H$609:H$12315)</f>
        <v>0</v>
      </c>
      <c r="I297" s="948" t="n">
        <f aca="false">SUMIF($C$609:$C$12315,$C297,I$609:I$12315)</f>
        <v>0</v>
      </c>
      <c r="J297" s="949" t="n">
        <f aca="false">SUMIF($C$609:$C$12315,$C297,J$609:J$12315)</f>
        <v>0</v>
      </c>
      <c r="K297" s="950" t="n">
        <f aca="false">SUMIF($C$609:$C$12315,$C297,K$609:K$12315)</f>
        <v>0</v>
      </c>
      <c r="L297" s="760" t="n">
        <f aca="false">SUMIF($C$609:$C$12315,$C297,L$609:L$12315)</f>
        <v>0</v>
      </c>
      <c r="M297" s="673" t="str">
        <f aca="false">(IF($E297&lt;&gt;0,$M$2,IF($L297&lt;&gt;0,$M$2,"")))</f>
        <v/>
      </c>
      <c r="N297" s="913"/>
    </row>
    <row r="298" s="830" customFormat="true" ht="18.75" hidden="false" customHeight="true" outlineLevel="0" collapsed="false">
      <c r="A298" s="823" t="n">
        <v>525</v>
      </c>
      <c r="B298" s="927"/>
      <c r="C298" s="1017" t="n">
        <v>4071</v>
      </c>
      <c r="D298" s="1018" t="s">
        <v>699</v>
      </c>
      <c r="E298" s="1019" t="n">
        <f aca="false">SUMIF($C$609:$C$12315,$C298,E$609:E$12315)</f>
        <v>0</v>
      </c>
      <c r="F298" s="1020" t="n">
        <f aca="false">SUMIF($C$609:$C$12315,$C298,F$609:F$12315)</f>
        <v>0</v>
      </c>
      <c r="G298" s="1021" t="n">
        <f aca="false">SUMIF($C$609:$C$12315,$C298,G$609:G$12315)</f>
        <v>0</v>
      </c>
      <c r="H298" s="1022" t="n">
        <f aca="false">SUMIF($C$609:$C$12315,$C298,H$609:H$12315)</f>
        <v>0</v>
      </c>
      <c r="I298" s="1020" t="n">
        <f aca="false">SUMIF($C$609:$C$12315,$C298,I$609:I$12315)</f>
        <v>0</v>
      </c>
      <c r="J298" s="1021" t="n">
        <f aca="false">SUMIF($C$609:$C$12315,$C298,J$609:J$12315)</f>
        <v>0</v>
      </c>
      <c r="K298" s="1022" t="n">
        <f aca="false">SUMIF($C$609:$C$12315,$C298,K$609:K$12315)</f>
        <v>0</v>
      </c>
      <c r="L298" s="1019" t="n">
        <f aca="false">SUMIF($C$609:$C$12315,$C298,L$609:L$12315)</f>
        <v>0</v>
      </c>
      <c r="M298" s="673" t="str">
        <f aca="false">(IF($E298&lt;&gt;0,$M$2,IF($L298&lt;&gt;0,$M$2,"")))</f>
        <v/>
      </c>
      <c r="N298" s="913"/>
      <c r="O298" s="827"/>
      <c r="P298" s="828"/>
      <c r="Q298" s="828"/>
      <c r="R298" s="827"/>
      <c r="S298" s="828"/>
      <c r="T298" s="828"/>
      <c r="U298" s="827"/>
      <c r="V298" s="1023"/>
      <c r="W298" s="1023"/>
      <c r="X298" s="1024"/>
      <c r="Y298" s="828"/>
      <c r="Z298" s="828"/>
      <c r="AA298" s="827"/>
      <c r="AB298" s="828"/>
      <c r="AC298" s="828"/>
      <c r="AD298" s="827"/>
      <c r="AE298" s="828"/>
      <c r="AF298" s="828"/>
      <c r="AG298" s="827"/>
      <c r="AH298" s="828"/>
      <c r="AI298" s="828"/>
      <c r="AJ298" s="827"/>
      <c r="AK298" s="828"/>
      <c r="AL298" s="828"/>
      <c r="AM298" s="829"/>
      <c r="AN298" s="828"/>
      <c r="AO298" s="828"/>
      <c r="AP298" s="827"/>
      <c r="AQ298" s="828"/>
      <c r="AR298" s="828"/>
      <c r="AS298" s="827"/>
      <c r="AT298" s="828"/>
      <c r="AU298" s="827"/>
      <c r="AV298" s="829"/>
      <c r="AW298" s="827"/>
      <c r="AX298" s="827"/>
      <c r="AY298" s="828"/>
      <c r="AZ298" s="828"/>
      <c r="BA298" s="827"/>
      <c r="BB298" s="828"/>
      <c r="BD298" s="828"/>
    </row>
    <row r="299" s="764" customFormat="true" ht="15.75" hidden="false" customHeight="false" outlineLevel="0" collapsed="false">
      <c r="A299" s="814" t="n">
        <v>820</v>
      </c>
      <c r="B299" s="1025" t="n">
        <v>98</v>
      </c>
      <c r="C299" s="1026" t="s">
        <v>700</v>
      </c>
      <c r="D299" s="1026"/>
      <c r="E299" s="944" t="n">
        <f aca="false">SUMIF($B$609:$B$12315,$B299,E$609:E$12315)</f>
        <v>0</v>
      </c>
      <c r="F299" s="1027" t="n">
        <f aca="false">SUMIF($B$609:$B$12315,$B299,F$609:F$12315)</f>
        <v>0</v>
      </c>
      <c r="G299" s="1028" t="n">
        <f aca="false">SUMIF($B$609:$B$12315,$B299,G$609:G$12315)</f>
        <v>0</v>
      </c>
      <c r="H299" s="1029" t="n">
        <f aca="false">SUMIF($B$609:$B$12315,$B299,H$609:H$12315)</f>
        <v>0</v>
      </c>
      <c r="I299" s="1027" t="n">
        <f aca="false">SUMIF($B$609:$B$12315,$B299,I$609:I$12315)</f>
        <v>0</v>
      </c>
      <c r="J299" s="1028" t="n">
        <f aca="false">SUMIF($B$609:$B$12315,$B299,J$609:J$12315)</f>
        <v>0</v>
      </c>
      <c r="K299" s="1029" t="n">
        <f aca="false">SUMIF($B$609:$B$12315,$B299,K$609:K$12315)</f>
        <v>0</v>
      </c>
      <c r="L299" s="944" t="n">
        <f aca="false">SUMIF($B$609:$B$12315,$B299,L$609:L$12315)</f>
        <v>0</v>
      </c>
      <c r="M299" s="673" t="str">
        <f aca="false">(IF($E299&lt;&gt;0,$M$2,IF($L299&lt;&gt;0,$M$2,"")))</f>
        <v/>
      </c>
      <c r="N299" s="913"/>
    </row>
    <row r="300" customFormat="false" ht="8.25" hidden="false" customHeight="true" outlineLevel="0" collapsed="false">
      <c r="A300" s="815" t="n">
        <v>821</v>
      </c>
      <c r="B300" s="1030"/>
      <c r="C300" s="1031"/>
      <c r="D300" s="1032"/>
      <c r="E300" s="855"/>
      <c r="F300" s="856"/>
      <c r="G300" s="856"/>
      <c r="H300" s="1033"/>
      <c r="I300" s="856"/>
      <c r="J300" s="856"/>
      <c r="K300" s="1033"/>
      <c r="L300" s="855"/>
      <c r="M300" s="673" t="str">
        <f aca="false">(IF($E300&lt;&gt;0,$M$2,IF($L300&lt;&gt;0,$M$2,"")))</f>
        <v/>
      </c>
      <c r="N300" s="913"/>
    </row>
    <row r="301" customFormat="false" ht="8.25" hidden="false" customHeight="true" outlineLevel="0" collapsed="false">
      <c r="A301" s="815" t="n">
        <v>822</v>
      </c>
      <c r="B301" s="1034"/>
      <c r="C301" s="1035"/>
      <c r="D301" s="1032"/>
      <c r="E301" s="855"/>
      <c r="F301" s="856"/>
      <c r="G301" s="856"/>
      <c r="H301" s="1033"/>
      <c r="I301" s="856"/>
      <c r="J301" s="856"/>
      <c r="K301" s="1033"/>
      <c r="L301" s="855"/>
      <c r="M301" s="673" t="str">
        <f aca="false">(IF($E301&lt;&gt;0,$M$2,IF($L301&lt;&gt;0,$M$2,"")))</f>
        <v/>
      </c>
      <c r="N301" s="963"/>
    </row>
    <row r="302" customFormat="false" ht="8.25" hidden="false" customHeight="true" outlineLevel="0" collapsed="false">
      <c r="A302" s="815" t="n">
        <v>823</v>
      </c>
      <c r="B302" s="1034"/>
      <c r="C302" s="1035"/>
      <c r="D302" s="1032"/>
      <c r="E302" s="855"/>
      <c r="F302" s="856"/>
      <c r="G302" s="856"/>
      <c r="H302" s="1033"/>
      <c r="I302" s="856"/>
      <c r="J302" s="856"/>
      <c r="K302" s="1033"/>
      <c r="L302" s="855"/>
      <c r="M302" s="673" t="str">
        <f aca="false">(IF($E302&lt;&gt;0,$M$2,IF($L302&lt;&gt;0,$M$2,"")))</f>
        <v/>
      </c>
      <c r="N302" s="963"/>
    </row>
    <row r="303" customFormat="false" ht="20.25" hidden="false" customHeight="true" outlineLevel="0" collapsed="false">
      <c r="A303" s="815" t="n">
        <v>825</v>
      </c>
      <c r="B303" s="1036" t="s">
        <v>580</v>
      </c>
      <c r="C303" s="1037" t="s">
        <v>581</v>
      </c>
      <c r="D303" s="1038" t="s">
        <v>701</v>
      </c>
      <c r="E303" s="1039" t="n">
        <f aca="false">SUMIF($C$609:$C$12315,$C303,E$609:E$12315)</f>
        <v>402529</v>
      </c>
      <c r="F303" s="1040" t="n">
        <f aca="false">SUMIF($C$609:$C$12315,$C303,F$609:F$12315)</f>
        <v>351370</v>
      </c>
      <c r="G303" s="1041" t="n">
        <f aca="false">SUMIF($C$609:$C$12315,$C303,G$609:G$12315)</f>
        <v>51159</v>
      </c>
      <c r="H303" s="1042" t="n">
        <f aca="false">SUMIF($C$609:$C$12315,$C303,H$609:H$12315)</f>
        <v>0</v>
      </c>
      <c r="I303" s="1040" t="n">
        <f aca="false">SUMIF($C$609:$C$12315,$C303,I$609:I$12315)</f>
        <v>244150</v>
      </c>
      <c r="J303" s="1041" t="n">
        <f aca="false">SUMIF($C$609:$C$12315,$C303,J$609:J$12315)</f>
        <v>37119</v>
      </c>
      <c r="K303" s="1042" t="n">
        <f aca="false">SUMIF($C$609:$C$12315,$C303,K$609:K$12315)</f>
        <v>0</v>
      </c>
      <c r="L303" s="1039" t="n">
        <f aca="false">SUMIF($C$609:$C$12315,$C303,L$609:L$12315)</f>
        <v>281269</v>
      </c>
      <c r="M303" s="673" t="n">
        <v>1</v>
      </c>
      <c r="N303" s="893"/>
    </row>
    <row r="304" customFormat="false" ht="13.5" hidden="false" customHeight="true" outlineLevel="0" collapsed="false">
      <c r="A304" s="815"/>
      <c r="B304" s="852"/>
      <c r="C304" s="1043"/>
      <c r="D304" s="868"/>
      <c r="E304" s="408"/>
      <c r="F304" s="677"/>
      <c r="G304" s="677"/>
      <c r="H304" s="408"/>
      <c r="I304" s="677"/>
      <c r="J304" s="408"/>
      <c r="K304" s="408"/>
      <c r="L304" s="677"/>
      <c r="M304" s="673" t="n">
        <v>1</v>
      </c>
      <c r="N304" s="893"/>
    </row>
    <row r="305" customFormat="false" ht="15.75" hidden="false" customHeight="false" outlineLevel="0" collapsed="false">
      <c r="A305" s="815"/>
      <c r="B305" s="408"/>
      <c r="C305" s="1035"/>
      <c r="D305" s="1044"/>
      <c r="E305" s="862"/>
      <c r="F305" s="861"/>
      <c r="G305" s="861"/>
      <c r="H305" s="862"/>
      <c r="I305" s="861"/>
      <c r="J305" s="862"/>
      <c r="K305" s="862"/>
      <c r="L305" s="861"/>
      <c r="M305" s="673" t="n">
        <v>1</v>
      </c>
      <c r="N305" s="893"/>
    </row>
    <row r="306" customFormat="false" ht="15.75" hidden="false" customHeight="false" outlineLevel="0" collapsed="false">
      <c r="A306" s="815"/>
      <c r="B306" s="1045"/>
      <c r="C306" s="1046"/>
      <c r="D306" s="1047"/>
      <c r="E306" s="1048"/>
      <c r="F306" s="1048"/>
      <c r="G306" s="1048"/>
      <c r="H306" s="1048"/>
      <c r="I306" s="1048"/>
      <c r="J306" s="1048"/>
      <c r="K306" s="1048"/>
      <c r="L306" s="1048"/>
      <c r="M306" s="673" t="n">
        <v>1</v>
      </c>
      <c r="N306" s="893"/>
    </row>
    <row r="307" customFormat="false" ht="0.95" hidden="false" customHeight="true" outlineLevel="0" collapsed="false">
      <c r="A307" s="815"/>
      <c r="B307" s="1049"/>
      <c r="C307" s="1049"/>
      <c r="D307" s="1050"/>
      <c r="E307" s="1051"/>
      <c r="F307" s="1051"/>
      <c r="G307" s="1051"/>
      <c r="H307" s="1051"/>
      <c r="I307" s="1051"/>
      <c r="J307" s="1051"/>
      <c r="K307" s="1051"/>
      <c r="L307" s="1051"/>
      <c r="M307" s="1049"/>
    </row>
    <row r="308" customFormat="false" ht="0.95" hidden="false" customHeight="true" outlineLevel="0" collapsed="false">
      <c r="A308" s="815"/>
      <c r="B308" s="1052"/>
      <c r="C308" s="1052"/>
      <c r="D308" s="1052"/>
      <c r="E308" s="1051"/>
      <c r="F308" s="1051"/>
      <c r="G308" s="1051"/>
      <c r="H308" s="1051"/>
      <c r="I308" s="1051"/>
      <c r="J308" s="1051"/>
      <c r="K308" s="1051"/>
      <c r="L308" s="1051"/>
      <c r="M308" s="1049"/>
    </row>
    <row r="309" customFormat="false" ht="0.95" hidden="false" customHeight="true" outlineLevel="0" collapsed="false">
      <c r="A309" s="815"/>
      <c r="B309" s="1049"/>
      <c r="C309" s="1049"/>
      <c r="D309" s="1050"/>
      <c r="E309" s="1053"/>
      <c r="F309" s="1053"/>
      <c r="G309" s="1051"/>
      <c r="H309" s="1051"/>
      <c r="I309" s="1053"/>
      <c r="J309" s="1051"/>
      <c r="K309" s="1051"/>
      <c r="L309" s="1051"/>
      <c r="M309" s="1049"/>
    </row>
    <row r="310" customFormat="false" ht="0.95" hidden="false" customHeight="true" outlineLevel="0" collapsed="false">
      <c r="A310" s="815"/>
      <c r="B310" s="1054"/>
      <c r="C310" s="1054"/>
      <c r="D310" s="1054"/>
      <c r="E310" s="1055"/>
      <c r="F310" s="1055"/>
      <c r="G310" s="1051"/>
      <c r="H310" s="1051"/>
      <c r="I310" s="1055"/>
      <c r="J310" s="1051"/>
      <c r="K310" s="1051"/>
      <c r="L310" s="1051"/>
      <c r="M310" s="1049"/>
    </row>
    <row r="311" customFormat="false" ht="0.95" hidden="false" customHeight="true" outlineLevel="0" collapsed="false">
      <c r="A311" s="815"/>
      <c r="B311" s="1049"/>
      <c r="C311" s="1049"/>
      <c r="D311" s="1050"/>
      <c r="E311" s="1051"/>
      <c r="F311" s="1056"/>
      <c r="G311" s="1051"/>
      <c r="H311" s="1051"/>
      <c r="I311" s="1056"/>
      <c r="J311" s="1051"/>
      <c r="K311" s="1051"/>
      <c r="L311" s="1051"/>
      <c r="M311" s="1049"/>
    </row>
    <row r="312" customFormat="false" ht="0.95" hidden="false" customHeight="true" outlineLevel="0" collapsed="false">
      <c r="A312" s="815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5"/>
      <c r="B313" s="1054"/>
      <c r="C313" s="1054"/>
      <c r="D313" s="1054"/>
      <c r="E313" s="1051"/>
      <c r="F313" s="1057"/>
      <c r="G313" s="1051"/>
      <c r="H313" s="1051"/>
      <c r="I313" s="1057"/>
      <c r="J313" s="1051"/>
      <c r="K313" s="1051"/>
      <c r="L313" s="1051"/>
      <c r="M313" s="1049"/>
    </row>
    <row r="314" customFormat="false" ht="0.95" hidden="false" customHeight="true" outlineLevel="0" collapsed="false">
      <c r="A314" s="815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5"/>
      <c r="B315" s="1049"/>
      <c r="C315" s="1049"/>
      <c r="D315" s="1058"/>
      <c r="E315" s="1057"/>
      <c r="F315" s="1059"/>
      <c r="G315" s="1059"/>
      <c r="H315" s="1059"/>
      <c r="I315" s="1059"/>
      <c r="J315" s="1059"/>
      <c r="K315" s="1059"/>
      <c r="L315" s="1059"/>
      <c r="M315" s="1049"/>
    </row>
    <row r="316" customFormat="false" ht="0.95" hidden="false" customHeight="true" outlineLevel="0" collapsed="false">
      <c r="A316" s="815"/>
      <c r="B316" s="1049"/>
      <c r="C316" s="1049"/>
      <c r="D316" s="1050"/>
      <c r="E316" s="1051"/>
      <c r="F316" s="1051"/>
      <c r="G316" s="1051"/>
      <c r="H316" s="1051"/>
      <c r="I316" s="1051"/>
      <c r="J316" s="1051"/>
      <c r="K316" s="1051"/>
      <c r="L316" s="1051"/>
      <c r="M316" s="1049"/>
    </row>
    <row r="317" customFormat="false" ht="0.95" hidden="false" customHeight="true" outlineLevel="0" collapsed="false">
      <c r="A317" s="815"/>
      <c r="B317" s="1060"/>
      <c r="C317" s="1049"/>
      <c r="D317" s="1061"/>
      <c r="E317" s="1051"/>
      <c r="F317" s="1051"/>
      <c r="G317" s="1059"/>
      <c r="H317" s="1059"/>
      <c r="I317" s="1051"/>
      <c r="J317" s="1059"/>
      <c r="K317" s="1059"/>
      <c r="L317" s="1059"/>
      <c r="M317" s="1049"/>
    </row>
    <row r="318" s="789" customFormat="true" ht="0.95" hidden="false" customHeight="true" outlineLevel="0" collapsed="false">
      <c r="A318" s="820"/>
      <c r="B318" s="1062"/>
      <c r="C318" s="1063"/>
      <c r="D318" s="1064"/>
      <c r="E318" s="1065"/>
      <c r="F318" s="1065"/>
      <c r="G318" s="1059"/>
      <c r="H318" s="1059"/>
      <c r="I318" s="1065"/>
      <c r="J318" s="1059"/>
      <c r="K318" s="1059"/>
      <c r="L318" s="1059"/>
      <c r="M318" s="1049"/>
      <c r="N318" s="674"/>
    </row>
    <row r="319" s="789" customFormat="true" ht="0.95" hidden="false" customHeight="true" outlineLevel="0" collapsed="false">
      <c r="A319" s="820" t="n">
        <v>905</v>
      </c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20" t="n">
        <v>906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20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20" t="n">
        <v>907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20"/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20" t="n">
        <v>910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20" t="n">
        <v>911</v>
      </c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20" t="n">
        <v>912</v>
      </c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20"/>
      <c r="B327" s="1062"/>
      <c r="C327" s="1063"/>
      <c r="D327" s="1064"/>
      <c r="E327" s="1066"/>
      <c r="F327" s="1066"/>
      <c r="G327" s="1059"/>
      <c r="H327" s="1059"/>
      <c r="I327" s="1066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20"/>
      <c r="B328" s="1062"/>
      <c r="C328" s="1063"/>
      <c r="D328" s="1064"/>
      <c r="E328" s="1066"/>
      <c r="F328" s="1066"/>
      <c r="G328" s="1059"/>
      <c r="H328" s="1059"/>
      <c r="I328" s="1066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20" t="n">
        <v>920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20" t="n">
        <v>921</v>
      </c>
      <c r="B330" s="1062"/>
      <c r="C330" s="1063"/>
      <c r="D330" s="1064"/>
      <c r="E330" s="1068"/>
      <c r="F330" s="1068"/>
      <c r="G330" s="1059"/>
      <c r="H330" s="1059"/>
      <c r="I330" s="1068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20" t="n">
        <v>922</v>
      </c>
      <c r="B331" s="1062"/>
      <c r="C331" s="1063"/>
      <c r="D331" s="1064"/>
      <c r="E331" s="1068"/>
      <c r="F331" s="1068"/>
      <c r="G331" s="1059"/>
      <c r="H331" s="1059"/>
      <c r="I331" s="1068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20" t="n">
        <v>930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20" t="n">
        <v>931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20" t="n">
        <v>932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6" t="n">
        <v>935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6" t="n">
        <v>940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6" t="n">
        <v>950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820" t="n">
        <v>953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820" t="n">
        <v>954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s="789" customFormat="true" ht="0.95" hidden="false" customHeight="true" outlineLevel="0" collapsed="false">
      <c r="A340" s="1069" t="n">
        <v>955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s="789" customFormat="true" ht="0.95" hidden="false" customHeight="true" outlineLevel="0" collapsed="false">
      <c r="A341" s="1069" t="n">
        <v>956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9" t="n">
        <v>958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9" t="n">
        <v>959</v>
      </c>
      <c r="B343" s="1062"/>
      <c r="C343" s="1063"/>
      <c r="D343" s="1064"/>
      <c r="E343" s="1066"/>
      <c r="F343" s="1066"/>
      <c r="G343" s="1059"/>
      <c r="H343" s="1059"/>
      <c r="I343" s="1066"/>
      <c r="J343" s="1059"/>
      <c r="K343" s="1059"/>
      <c r="L343" s="1059"/>
      <c r="M343" s="1049"/>
      <c r="N343" s="1067"/>
    </row>
    <row r="344" customFormat="false" ht="0.95" hidden="false" customHeight="true" outlineLevel="0" collapsed="false">
      <c r="A344" s="839" t="n">
        <v>960</v>
      </c>
      <c r="B344" s="1062"/>
      <c r="C344" s="1063"/>
      <c r="D344" s="1064"/>
      <c r="E344" s="1066"/>
      <c r="F344" s="1066"/>
      <c r="G344" s="1059"/>
      <c r="H344" s="1059"/>
      <c r="I344" s="1066"/>
      <c r="J344" s="1059"/>
      <c r="K344" s="1059"/>
      <c r="L344" s="1059"/>
      <c r="M344" s="1049"/>
      <c r="N344" s="1067"/>
    </row>
    <row r="345" customFormat="false" ht="0.95" hidden="false" customHeight="true" outlineLevel="0" collapsed="false">
      <c r="A345" s="839"/>
      <c r="B345" s="1070"/>
      <c r="C345" s="1071"/>
      <c r="D345" s="1064"/>
      <c r="E345" s="1072"/>
      <c r="F345" s="1072"/>
      <c r="G345" s="1059"/>
      <c r="H345" s="1059"/>
      <c r="I345" s="1072"/>
      <c r="J345" s="1059"/>
      <c r="K345" s="1059"/>
      <c r="L345" s="1059"/>
      <c r="M345" s="1049"/>
    </row>
    <row r="346" customFormat="false" ht="0.95" hidden="false" customHeight="true" outlineLevel="0" collapsed="false">
      <c r="A346" s="839"/>
      <c r="B346" s="1073"/>
      <c r="C346" s="1073"/>
      <c r="D346" s="1073"/>
      <c r="E346" s="1072"/>
      <c r="F346" s="1072"/>
      <c r="G346" s="1072"/>
      <c r="H346" s="1072"/>
      <c r="I346" s="1072"/>
      <c r="J346" s="1072"/>
      <c r="K346" s="1072"/>
      <c r="L346" s="1072"/>
      <c r="M346" s="1049"/>
    </row>
    <row r="347" customFormat="false" ht="0.95" hidden="false" customHeight="true" outlineLevel="0" collapsed="false">
      <c r="A347" s="839"/>
      <c r="B347" s="1049"/>
      <c r="C347" s="1049"/>
      <c r="D347" s="1050"/>
      <c r="E347" s="1051"/>
      <c r="F347" s="1051"/>
      <c r="G347" s="1051"/>
      <c r="H347" s="1051"/>
      <c r="I347" s="1051"/>
      <c r="J347" s="1051"/>
      <c r="K347" s="1051"/>
      <c r="L347" s="1051"/>
      <c r="M347" s="1049"/>
    </row>
    <row r="348" customFormat="false" ht="0.95" hidden="false" customHeight="true" outlineLevel="0" collapsed="false">
      <c r="A348" s="839"/>
      <c r="B348" s="1049"/>
      <c r="C348" s="1049"/>
      <c r="D348" s="1050"/>
      <c r="E348" s="1051"/>
      <c r="F348" s="1051"/>
      <c r="G348" s="1051"/>
      <c r="H348" s="1051"/>
      <c r="I348" s="1051"/>
      <c r="J348" s="1051"/>
      <c r="K348" s="1051"/>
      <c r="L348" s="1051"/>
      <c r="M348" s="1049"/>
    </row>
    <row r="349" customFormat="false" ht="19.5" hidden="false" customHeight="true" outlineLevel="0" collapsed="false">
      <c r="A349" s="839"/>
      <c r="B349" s="408"/>
      <c r="C349" s="1035"/>
      <c r="D349" s="1044"/>
      <c r="E349" s="861"/>
      <c r="F349" s="861"/>
      <c r="G349" s="861"/>
      <c r="H349" s="861"/>
      <c r="I349" s="861"/>
      <c r="J349" s="861"/>
      <c r="K349" s="861"/>
      <c r="L349" s="861"/>
      <c r="M349" s="673" t="n">
        <v>1</v>
      </c>
      <c r="N349" s="1074"/>
    </row>
    <row r="350" customFormat="false" ht="21" hidden="false" customHeight="true" outlineLevel="0" collapsed="false">
      <c r="A350" s="839"/>
      <c r="B350" s="1075" t="str">
        <f aca="false">$B$7</f>
        <v>ОТЧЕТНИ ДАННИ ПО ЕБК ЗА ИЗПЪЛНЕНИЕТО НА БЮДЖЕТА</v>
      </c>
      <c r="C350" s="1075"/>
      <c r="D350" s="1075"/>
      <c r="E350" s="861"/>
      <c r="F350" s="861"/>
      <c r="G350" s="861"/>
      <c r="H350" s="861"/>
      <c r="I350" s="861"/>
      <c r="J350" s="861"/>
      <c r="K350" s="861"/>
      <c r="L350" s="861"/>
      <c r="M350" s="673" t="n">
        <v>1</v>
      </c>
      <c r="N350" s="1074"/>
    </row>
    <row r="351" customFormat="false" ht="18.75" hidden="false" customHeight="true" outlineLevel="0" collapsed="false">
      <c r="A351" s="839"/>
      <c r="B351" s="408"/>
      <c r="C351" s="1035"/>
      <c r="D351" s="1044"/>
      <c r="E351" s="398" t="s">
        <v>702</v>
      </c>
      <c r="F351" s="398" t="s">
        <v>410</v>
      </c>
      <c r="G351" s="861"/>
      <c r="H351" s="861"/>
      <c r="I351" s="861"/>
      <c r="J351" s="861"/>
      <c r="K351" s="861"/>
      <c r="L351" s="861"/>
      <c r="M351" s="673" t="n">
        <v>1</v>
      </c>
      <c r="N351" s="1074"/>
    </row>
    <row r="352" customFormat="false" ht="27" hidden="false" customHeight="true" outlineLevel="0" collapsed="false">
      <c r="A352" s="839"/>
      <c r="B352" s="866" t="str">
        <f aca="false">$B$9</f>
        <v>ДЕТСКА ГРАДИНА "ПЪРВИ ЮНИ", С.БУТАН</v>
      </c>
      <c r="C352" s="866"/>
      <c r="D352" s="866"/>
      <c r="E352" s="692" t="n">
        <f aca="false">$E$9</f>
        <v>43101</v>
      </c>
      <c r="F352" s="1076" t="n">
        <f aca="false">$F$9</f>
        <v>43373</v>
      </c>
      <c r="G352" s="861"/>
      <c r="H352" s="861"/>
      <c r="I352" s="861"/>
      <c r="J352" s="861"/>
      <c r="K352" s="861"/>
      <c r="L352" s="861"/>
      <c r="M352" s="673" t="n">
        <v>1</v>
      </c>
      <c r="N352" s="1074"/>
    </row>
    <row r="353" customFormat="false" ht="15.75" hidden="false" customHeight="false" outlineLevel="0" collapsed="false">
      <c r="A353" s="839"/>
      <c r="B353" s="408" t="str">
        <f aca="false">$B$10</f>
        <v>(наименование на разпоредителя с бюджет)</v>
      </c>
      <c r="C353" s="408"/>
      <c r="D353" s="868"/>
      <c r="E353" s="862"/>
      <c r="F353" s="862"/>
      <c r="G353" s="861"/>
      <c r="H353" s="861"/>
      <c r="I353" s="861"/>
      <c r="J353" s="861"/>
      <c r="K353" s="861"/>
      <c r="L353" s="861"/>
      <c r="M353" s="673" t="n">
        <v>1</v>
      </c>
      <c r="N353" s="1077"/>
    </row>
    <row r="354" customFormat="false" ht="5.25" hidden="false" customHeight="true" outlineLevel="0" collapsed="false">
      <c r="A354" s="839"/>
      <c r="B354" s="408"/>
      <c r="C354" s="408"/>
      <c r="D354" s="868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7"/>
    </row>
    <row r="355" customFormat="false" ht="27.75" hidden="false" customHeight="true" outlineLevel="0" collapsed="false">
      <c r="A355" s="839"/>
      <c r="B355" s="698" t="e">
        <f aca="false">$B$12</f>
        <v>#N/A</v>
      </c>
      <c r="C355" s="698"/>
      <c r="D355" s="698"/>
      <c r="E355" s="1078" t="s">
        <v>584</v>
      </c>
      <c r="F355" s="415" t="n">
        <f aca="false">$F$12</f>
        <v>0</v>
      </c>
      <c r="G355" s="861"/>
      <c r="H355" s="861"/>
      <c r="I355" s="861"/>
      <c r="J355" s="861"/>
      <c r="K355" s="861"/>
      <c r="L355" s="861"/>
      <c r="M355" s="673" t="n">
        <v>1</v>
      </c>
      <c r="N355" s="1077"/>
    </row>
    <row r="356" customFormat="false" ht="15.75" hidden="false" customHeight="false" outlineLevel="0" collapsed="false">
      <c r="A356" s="839"/>
      <c r="B356" s="1079" t="str">
        <f aca="false">$B$13</f>
        <v>(наименование на първостепенния разпоредител с бюджет)</v>
      </c>
      <c r="C356" s="1080"/>
      <c r="D356" s="862"/>
      <c r="E356" s="862"/>
      <c r="F356" s="862"/>
      <c r="G356" s="861"/>
      <c r="H356" s="861"/>
      <c r="I356" s="861"/>
      <c r="J356" s="861"/>
      <c r="K356" s="861"/>
      <c r="L356" s="861"/>
      <c r="M356" s="673" t="n">
        <v>1</v>
      </c>
      <c r="N356" s="1077"/>
    </row>
    <row r="357" customFormat="false" ht="21.75" hidden="false" customHeight="true" outlineLevel="0" collapsed="false">
      <c r="A357" s="839"/>
      <c r="B357" s="1081"/>
      <c r="C357" s="1081"/>
      <c r="D357" s="1082"/>
      <c r="E357" s="874" t="n">
        <f aca="false">$E$15</f>
        <v>0</v>
      </c>
      <c r="F357" s="1083" t="str">
        <f aca="false">+$F$15</f>
        <v>БЮДЖЕТ</v>
      </c>
      <c r="G357" s="875"/>
      <c r="H357" s="875"/>
      <c r="I357" s="875"/>
      <c r="J357" s="875"/>
      <c r="K357" s="875"/>
      <c r="L357" s="875"/>
      <c r="M357" s="673" t="n">
        <v>1</v>
      </c>
      <c r="N357" s="1077"/>
    </row>
    <row r="358" customFormat="false" ht="16.5" hidden="false" customHeight="false" outlineLevel="0" collapsed="false">
      <c r="A358" s="839"/>
      <c r="B358" s="408"/>
      <c r="C358" s="1035"/>
      <c r="D358" s="1044"/>
      <c r="E358" s="861"/>
      <c r="F358" s="861"/>
      <c r="G358" s="861"/>
      <c r="H358" s="880" t="s">
        <v>417</v>
      </c>
      <c r="I358" s="861"/>
      <c r="J358" s="861"/>
      <c r="K358" s="861"/>
      <c r="L358" s="1084" t="s">
        <v>417</v>
      </c>
      <c r="M358" s="673" t="n">
        <v>1</v>
      </c>
      <c r="N358" s="1077"/>
    </row>
    <row r="359" customFormat="false" ht="22.5" hidden="false" customHeight="true" outlineLevel="0" collapsed="false">
      <c r="A359" s="839"/>
      <c r="B359" s="1085"/>
      <c r="C359" s="1086"/>
      <c r="D359" s="1087" t="s">
        <v>703</v>
      </c>
      <c r="E359" s="1088" t="s">
        <v>704</v>
      </c>
      <c r="F359" s="1088"/>
      <c r="G359" s="1088"/>
      <c r="H359" s="1088"/>
      <c r="I359" s="1089" t="s">
        <v>705</v>
      </c>
      <c r="J359" s="1090"/>
      <c r="K359" s="1091"/>
      <c r="L359" s="1092"/>
      <c r="M359" s="673" t="n">
        <v>1</v>
      </c>
      <c r="N359" s="1077"/>
    </row>
    <row r="360" customFormat="false" ht="48" hidden="false" customHeight="true" outlineLevel="0" collapsed="false">
      <c r="A360" s="839"/>
      <c r="B360" s="1093" t="s">
        <v>243</v>
      </c>
      <c r="C360" s="1094" t="s">
        <v>421</v>
      </c>
      <c r="D360" s="1095" t="s">
        <v>588</v>
      </c>
      <c r="E360" s="720" t="str">
        <f aca="false">E20</f>
        <v>Уточнен план                Общо</v>
      </c>
      <c r="F360" s="721" t="str">
        <f aca="false">F20</f>
        <v>държавни дейности</v>
      </c>
      <c r="G360" s="722" t="str">
        <f aca="false">G20</f>
        <v>местни дейности</v>
      </c>
      <c r="H360" s="723" t="str">
        <f aca="false">H20</f>
        <v>дофинансиране</v>
      </c>
      <c r="I360" s="1096" t="str">
        <f aca="false">I20</f>
        <v>държавни дейности -ОТЧЕТ</v>
      </c>
      <c r="J360" s="1097" t="str">
        <f aca="false">J20</f>
        <v>местни дейности - ОТЧЕТ</v>
      </c>
      <c r="K360" s="1098" t="str">
        <f aca="false">K20</f>
        <v>дофинансиране - ОТЧЕТ</v>
      </c>
      <c r="L360" s="1099" t="str">
        <f aca="false">L20</f>
        <v>ОТЧЕТ                                    ОБЩО</v>
      </c>
      <c r="M360" s="673" t="n">
        <v>1</v>
      </c>
      <c r="N360" s="1077"/>
    </row>
    <row r="361" customFormat="false" ht="18.75" hidden="false" customHeight="false" outlineLevel="0" collapsed="false">
      <c r="A361" s="839" t="n">
        <v>1</v>
      </c>
      <c r="B361" s="1100" t="s">
        <v>706</v>
      </c>
      <c r="C361" s="1101"/>
      <c r="D361" s="1102" t="s">
        <v>707</v>
      </c>
      <c r="E361" s="1103" t="str">
        <f aca="false">E21</f>
        <v>(1)</v>
      </c>
      <c r="F361" s="1104" t="str">
        <f aca="false">F21</f>
        <v>(2)</v>
      </c>
      <c r="G361" s="1105" t="str">
        <f aca="false">G21</f>
        <v>(3)</v>
      </c>
      <c r="H361" s="1106" t="str">
        <f aca="false">H21</f>
        <v>(4)</v>
      </c>
      <c r="I361" s="897" t="str">
        <f aca="false">I21</f>
        <v>(5)</v>
      </c>
      <c r="J361" s="898" t="str">
        <f aca="false">J21</f>
        <v>(6)</v>
      </c>
      <c r="K361" s="899" t="str">
        <f aca="false">K21</f>
        <v>(7)</v>
      </c>
      <c r="L361" s="1107" t="str">
        <f aca="false">L21</f>
        <v>(8)</v>
      </c>
      <c r="M361" s="673" t="n">
        <v>1</v>
      </c>
      <c r="N361" s="1077"/>
    </row>
    <row r="362" customFormat="false" ht="15.75" hidden="false" customHeight="false" outlineLevel="0" collapsed="false">
      <c r="A362" s="839" t="n">
        <v>2</v>
      </c>
      <c r="B362" s="1108"/>
      <c r="C362" s="1109"/>
      <c r="D362" s="1110"/>
      <c r="E362" s="1111"/>
      <c r="F362" s="1112"/>
      <c r="G362" s="1112"/>
      <c r="H362" s="1112"/>
      <c r="I362" s="1112"/>
      <c r="J362" s="1112"/>
      <c r="K362" s="1112"/>
      <c r="L362" s="1033"/>
      <c r="M362" s="673" t="n">
        <v>1</v>
      </c>
      <c r="N362" s="1077"/>
    </row>
    <row r="363" s="764" customFormat="true" ht="18.75" hidden="false" customHeight="true" outlineLevel="0" collapsed="false">
      <c r="A363" s="981" t="n">
        <v>5</v>
      </c>
      <c r="B363" s="1113" t="n">
        <v>3000</v>
      </c>
      <c r="C363" s="1114" t="s">
        <v>708</v>
      </c>
      <c r="D363" s="1114"/>
      <c r="E363" s="1115" t="n">
        <f aca="false">SUM(E364:E376)</f>
        <v>0</v>
      </c>
      <c r="F363" s="1116" t="n">
        <f aca="false">SUM(F364:F376)</f>
        <v>0</v>
      </c>
      <c r="G363" s="1117" t="n">
        <f aca="false">SUM(G364:G376)</f>
        <v>0</v>
      </c>
      <c r="H363" s="1118" t="n">
        <f aca="false">SUM(H364:H376)</f>
        <v>0</v>
      </c>
      <c r="I363" s="1116" t="n">
        <f aca="false">SUM(I364:I376)</f>
        <v>0</v>
      </c>
      <c r="J363" s="1117" t="n">
        <f aca="false">SUM(J364:J376)</f>
        <v>0</v>
      </c>
      <c r="K363" s="1118" t="n">
        <f aca="false">SUM(K364:K376)</f>
        <v>0</v>
      </c>
      <c r="L363" s="1115" t="n">
        <f aca="false">SUM(L364:L376)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9" t="n">
        <v>10</v>
      </c>
      <c r="B364" s="782"/>
      <c r="C364" s="742" t="n">
        <v>3020</v>
      </c>
      <c r="D364" s="743" t="s">
        <v>709</v>
      </c>
      <c r="E364" s="1119" t="n">
        <f aca="false">F364+G364+H364</f>
        <v>0</v>
      </c>
      <c r="F364" s="745" t="n">
        <v>0</v>
      </c>
      <c r="G364" s="746" t="n">
        <v>0</v>
      </c>
      <c r="H364" s="747" t="n">
        <v>0</v>
      </c>
      <c r="I364" s="745" t="n">
        <v>0</v>
      </c>
      <c r="J364" s="746" t="n">
        <v>0</v>
      </c>
      <c r="K364" s="747" t="n">
        <v>0</v>
      </c>
      <c r="L364" s="1119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1120" t="n">
        <v>20</v>
      </c>
      <c r="B365" s="782"/>
      <c r="C365" s="749" t="n">
        <v>3040</v>
      </c>
      <c r="D365" s="750" t="s">
        <v>710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9" t="n">
        <v>25</v>
      </c>
      <c r="B366" s="782"/>
      <c r="C366" s="749" t="n">
        <v>3041</v>
      </c>
      <c r="D366" s="750" t="s">
        <v>711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9" t="n">
        <v>30</v>
      </c>
      <c r="B367" s="741"/>
      <c r="C367" s="749" t="n">
        <v>3042</v>
      </c>
      <c r="D367" s="750" t="s">
        <v>712</v>
      </c>
      <c r="E367" s="1121" t="n">
        <f aca="false">F367+G367+H367</f>
        <v>0</v>
      </c>
      <c r="F367" s="752" t="n">
        <v>0</v>
      </c>
      <c r="G367" s="753" t="n">
        <v>0</v>
      </c>
      <c r="H367" s="754" t="n">
        <v>0</v>
      </c>
      <c r="I367" s="752" t="n">
        <v>0</v>
      </c>
      <c r="J367" s="753" t="n">
        <v>0</v>
      </c>
      <c r="K367" s="754" t="n">
        <v>0</v>
      </c>
      <c r="L367" s="1121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9" t="n">
        <v>35</v>
      </c>
      <c r="B368" s="741"/>
      <c r="C368" s="749" t="n">
        <v>3043</v>
      </c>
      <c r="D368" s="750" t="s">
        <v>713</v>
      </c>
      <c r="E368" s="1121" t="n">
        <f aca="false">F368+G368+H368</f>
        <v>0</v>
      </c>
      <c r="F368" s="752" t="n">
        <v>0</v>
      </c>
      <c r="G368" s="753" t="n">
        <v>0</v>
      </c>
      <c r="H368" s="754" t="n">
        <v>0</v>
      </c>
      <c r="I368" s="752" t="n">
        <v>0</v>
      </c>
      <c r="J368" s="753" t="n">
        <v>0</v>
      </c>
      <c r="K368" s="754" t="n">
        <v>0</v>
      </c>
      <c r="L368" s="1121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9" t="n">
        <v>36</v>
      </c>
      <c r="B369" s="741"/>
      <c r="C369" s="1122" t="n">
        <v>3048</v>
      </c>
      <c r="D369" s="1123" t="s">
        <v>714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9" t="n">
        <v>45</v>
      </c>
      <c r="B370" s="741"/>
      <c r="C370" s="1128" t="n">
        <v>3050</v>
      </c>
      <c r="D370" s="1129" t="s">
        <v>715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9" t="n">
        <v>50</v>
      </c>
      <c r="B371" s="741"/>
      <c r="C371" s="1122" t="n">
        <v>3061</v>
      </c>
      <c r="D371" s="1123" t="s">
        <v>716</v>
      </c>
      <c r="E371" s="1124" t="n">
        <f aca="false">F371+G371+H371</f>
        <v>0</v>
      </c>
      <c r="F371" s="1125" t="n">
        <v>0</v>
      </c>
      <c r="G371" s="1126" t="n">
        <v>0</v>
      </c>
      <c r="H371" s="1127" t="n">
        <v>0</v>
      </c>
      <c r="I371" s="1125" t="n">
        <v>0</v>
      </c>
      <c r="J371" s="1126" t="n">
        <v>0</v>
      </c>
      <c r="K371" s="1127" t="n">
        <v>0</v>
      </c>
      <c r="L371" s="1124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9" t="n">
        <v>60</v>
      </c>
      <c r="B372" s="741"/>
      <c r="C372" s="1128" t="n">
        <v>3081</v>
      </c>
      <c r="D372" s="1129" t="s">
        <v>717</v>
      </c>
      <c r="E372" s="1130" t="n">
        <f aca="false">F372+G372+H372</f>
        <v>0</v>
      </c>
      <c r="F372" s="1131" t="n">
        <v>0</v>
      </c>
      <c r="G372" s="1132" t="n">
        <v>0</v>
      </c>
      <c r="H372" s="1133" t="n">
        <v>0</v>
      </c>
      <c r="I372" s="1131" t="n">
        <v>0</v>
      </c>
      <c r="J372" s="1132" t="n">
        <v>0</v>
      </c>
      <c r="K372" s="1133" t="n">
        <v>0</v>
      </c>
      <c r="L372" s="1130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9"/>
      <c r="B373" s="741"/>
      <c r="C373" s="749" t="n">
        <v>3082</v>
      </c>
      <c r="D373" s="750" t="s">
        <v>718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9" t="n">
        <v>65</v>
      </c>
      <c r="B374" s="741"/>
      <c r="C374" s="749" t="n">
        <v>3083</v>
      </c>
      <c r="D374" s="750" t="s">
        <v>719</v>
      </c>
      <c r="E374" s="1121" t="n">
        <f aca="false">F374+G374+H374</f>
        <v>0</v>
      </c>
      <c r="F374" s="752" t="n">
        <v>0</v>
      </c>
      <c r="G374" s="753" t="n">
        <v>0</v>
      </c>
      <c r="H374" s="754" t="n">
        <v>0</v>
      </c>
      <c r="I374" s="752" t="n">
        <v>0</v>
      </c>
      <c r="J374" s="753" t="n">
        <v>0</v>
      </c>
      <c r="K374" s="754" t="n">
        <v>0</v>
      </c>
      <c r="L374" s="1121" t="n">
        <f aca="false">I374+J374+K374</f>
        <v>0</v>
      </c>
      <c r="M374" s="673" t="str">
        <f aca="false">(IF($E374&lt;&gt;0,$M$2,IF($L374&lt;&gt;0,$M$2,"")))</f>
        <v/>
      </c>
      <c r="N374" s="1077"/>
    </row>
    <row r="375" customFormat="false" ht="18.75" hidden="false" customHeight="true" outlineLevel="0" collapsed="false">
      <c r="A375" s="839" t="n">
        <v>65</v>
      </c>
      <c r="B375" s="741"/>
      <c r="C375" s="749" t="n">
        <v>3089</v>
      </c>
      <c r="D375" s="1134" t="s">
        <v>720</v>
      </c>
      <c r="E375" s="1121" t="n">
        <f aca="false">F375+G375+H375</f>
        <v>0</v>
      </c>
      <c r="F375" s="752" t="n">
        <v>0</v>
      </c>
      <c r="G375" s="753" t="n">
        <v>0</v>
      </c>
      <c r="H375" s="754" t="n">
        <v>0</v>
      </c>
      <c r="I375" s="752" t="n">
        <v>0</v>
      </c>
      <c r="J375" s="753" t="n">
        <v>0</v>
      </c>
      <c r="K375" s="754" t="n">
        <v>0</v>
      </c>
      <c r="L375" s="1121" t="n">
        <f aca="false">I375+J375+K375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839" t="n">
        <v>65</v>
      </c>
      <c r="B376" s="741"/>
      <c r="C376" s="779" t="n">
        <v>3090</v>
      </c>
      <c r="D376" s="771" t="s">
        <v>721</v>
      </c>
      <c r="E376" s="1135" t="n">
        <f aca="false">F376+G376+H376</f>
        <v>0</v>
      </c>
      <c r="F376" s="773" t="n">
        <v>0</v>
      </c>
      <c r="G376" s="774" t="n">
        <v>0</v>
      </c>
      <c r="H376" s="775" t="n">
        <v>0</v>
      </c>
      <c r="I376" s="773" t="n">
        <v>0</v>
      </c>
      <c r="J376" s="774" t="n">
        <v>0</v>
      </c>
      <c r="K376" s="775" t="n">
        <v>0</v>
      </c>
      <c r="L376" s="1135" t="n">
        <f aca="false">I376+J376+K376</f>
        <v>0</v>
      </c>
      <c r="M376" s="673" t="str">
        <f aca="false">(IF($E376&lt;&gt;0,$M$2,IF($L376&lt;&gt;0,$M$2,"")))</f>
        <v/>
      </c>
      <c r="N376" s="1077"/>
    </row>
    <row r="377" s="764" customFormat="true" ht="18.75" hidden="false" customHeight="true" outlineLevel="0" collapsed="false">
      <c r="A377" s="981" t="n">
        <v>70</v>
      </c>
      <c r="B377" s="1136" t="n">
        <v>3100</v>
      </c>
      <c r="C377" s="1137" t="s">
        <v>722</v>
      </c>
      <c r="D377" s="1137"/>
      <c r="E377" s="1115" t="n">
        <f aca="false">SUM(E378:E384)</f>
        <v>0</v>
      </c>
      <c r="F377" s="1138" t="n">
        <f aca="false">SUM(F378:F384)</f>
        <v>0</v>
      </c>
      <c r="G377" s="1139" t="n">
        <f aca="false">SUM(G378:G384)</f>
        <v>0</v>
      </c>
      <c r="H377" s="1118" t="n">
        <f aca="false">SUM(H378:H384)</f>
        <v>0</v>
      </c>
      <c r="I377" s="1138" t="n">
        <f aca="false">SUM(I378:I384)</f>
        <v>0</v>
      </c>
      <c r="J377" s="1117" t="n">
        <f aca="false">SUM(J378:J384)</f>
        <v>0</v>
      </c>
      <c r="K377" s="1118" t="n">
        <f aca="false">SUM(K378:K384)</f>
        <v>0</v>
      </c>
      <c r="L377" s="1115" t="n">
        <f aca="false">SUM(L378:L384)</f>
        <v>0</v>
      </c>
      <c r="M377" s="673" t="str">
        <f aca="false">(IF($E377&lt;&gt;0,$M$2,IF($L377&lt;&gt;0,$M$2,"")))</f>
        <v/>
      </c>
      <c r="N377" s="1077"/>
    </row>
    <row r="378" customFormat="false" ht="18.75" hidden="false" customHeight="true" outlineLevel="0" collapsed="false">
      <c r="A378" s="1140" t="n">
        <v>75</v>
      </c>
      <c r="B378" s="741"/>
      <c r="C378" s="1141" t="n">
        <v>3110</v>
      </c>
      <c r="D378" s="1142" t="s">
        <v>723</v>
      </c>
      <c r="E378" s="1143" t="n">
        <f aca="false">F378+G378+H378</f>
        <v>0</v>
      </c>
      <c r="F378" s="1144"/>
      <c r="G378" s="1145"/>
      <c r="H378" s="1146" t="n">
        <v>0</v>
      </c>
      <c r="I378" s="1144"/>
      <c r="J378" s="1145"/>
      <c r="K378" s="1146" t="n">
        <v>0</v>
      </c>
      <c r="L378" s="1143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5" t="n">
        <v>80</v>
      </c>
      <c r="B379" s="1147"/>
      <c r="C379" s="1128" t="n">
        <v>3111</v>
      </c>
      <c r="D379" s="1148" t="s">
        <v>724</v>
      </c>
      <c r="E379" s="1130" t="n">
        <f aca="false">F379+G379+H379</f>
        <v>0</v>
      </c>
      <c r="F379" s="1149"/>
      <c r="G379" s="1150"/>
      <c r="H379" s="1133" t="n">
        <v>0</v>
      </c>
      <c r="I379" s="1149"/>
      <c r="J379" s="1150"/>
      <c r="K379" s="1133" t="n">
        <v>0</v>
      </c>
      <c r="L379" s="1130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27" hidden="false" customHeight="true" outlineLevel="0" collapsed="false">
      <c r="A380" s="815" t="n">
        <v>85</v>
      </c>
      <c r="B380" s="1147"/>
      <c r="C380" s="749" t="n">
        <v>3112</v>
      </c>
      <c r="D380" s="817" t="s">
        <v>725</v>
      </c>
      <c r="E380" s="1121" t="n">
        <f aca="false">F380+G380+H380</f>
        <v>0</v>
      </c>
      <c r="F380" s="801"/>
      <c r="G380" s="755"/>
      <c r="H380" s="754" t="n">
        <v>0</v>
      </c>
      <c r="I380" s="801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18.75" hidden="false" customHeight="true" outlineLevel="0" collapsed="false">
      <c r="A381" s="815" t="n">
        <v>90</v>
      </c>
      <c r="B381" s="1147"/>
      <c r="C381" s="749" t="n">
        <v>3113</v>
      </c>
      <c r="D381" s="817" t="s">
        <v>726</v>
      </c>
      <c r="E381" s="1121" t="n">
        <f aca="false">F381+G381+H381</f>
        <v>0</v>
      </c>
      <c r="F381" s="801"/>
      <c r="G381" s="755"/>
      <c r="H381" s="754" t="n">
        <v>0</v>
      </c>
      <c r="I381" s="801"/>
      <c r="J381" s="755"/>
      <c r="K381" s="754" t="n">
        <v>0</v>
      </c>
      <c r="L381" s="1121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5" t="n">
        <v>91</v>
      </c>
      <c r="B382" s="1147"/>
      <c r="C382" s="749" t="n">
        <v>3118</v>
      </c>
      <c r="D382" s="817" t="s">
        <v>727</v>
      </c>
      <c r="E382" s="1121" t="n">
        <f aca="false">F382+G382+H382</f>
        <v>0</v>
      </c>
      <c r="F382" s="801"/>
      <c r="G382" s="755"/>
      <c r="H382" s="754" t="n">
        <v>0</v>
      </c>
      <c r="I382" s="801"/>
      <c r="J382" s="755"/>
      <c r="K382" s="754" t="n">
        <v>0</v>
      </c>
      <c r="L382" s="1121" t="n">
        <f aca="false">I382+J382+K382</f>
        <v>0</v>
      </c>
      <c r="M382" s="673" t="str">
        <f aca="false">(IF($E382&lt;&gt;0,$M$2,IF($L382&lt;&gt;0,$M$2,"")))</f>
        <v/>
      </c>
      <c r="N382" s="1077"/>
    </row>
    <row r="383" customFormat="false" ht="18.75" hidden="false" customHeight="true" outlineLevel="0" collapsed="false">
      <c r="A383" s="815"/>
      <c r="B383" s="1147"/>
      <c r="C383" s="1122" t="n">
        <v>3128</v>
      </c>
      <c r="D383" s="1151" t="s">
        <v>728</v>
      </c>
      <c r="E383" s="1152" t="n">
        <f aca="false">F383+G383+H383</f>
        <v>0</v>
      </c>
      <c r="F383" s="1153"/>
      <c r="G383" s="1154"/>
      <c r="H383" s="1127" t="n">
        <v>0</v>
      </c>
      <c r="I383" s="1153"/>
      <c r="J383" s="1154"/>
      <c r="K383" s="1127" t="n">
        <v>0</v>
      </c>
      <c r="L383" s="1152" t="n">
        <f aca="false">I383+J383+K383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5" t="n">
        <v>100</v>
      </c>
      <c r="B384" s="741"/>
      <c r="C384" s="1155" t="n">
        <v>3120</v>
      </c>
      <c r="D384" s="1156" t="s">
        <v>729</v>
      </c>
      <c r="E384" s="1157" t="n">
        <f aca="false">F384+G384+H384</f>
        <v>0</v>
      </c>
      <c r="F384" s="1158"/>
      <c r="G384" s="1159"/>
      <c r="H384" s="1160" t="n">
        <v>0</v>
      </c>
      <c r="I384" s="1158"/>
      <c r="J384" s="1159"/>
      <c r="K384" s="1160" t="n">
        <v>0</v>
      </c>
      <c r="L384" s="1157" t="n">
        <f aca="false">I384+J384+K384</f>
        <v>0</v>
      </c>
      <c r="M384" s="673" t="str">
        <f aca="false">(IF($E384&lt;&gt;0,$M$2,IF($L384&lt;&gt;0,$M$2,"")))</f>
        <v/>
      </c>
      <c r="N384" s="1077"/>
    </row>
    <row r="385" s="764" customFormat="true" ht="18.75" hidden="false" customHeight="true" outlineLevel="0" collapsed="false">
      <c r="A385" s="814" t="n">
        <v>115</v>
      </c>
      <c r="B385" s="1136" t="n">
        <v>3200</v>
      </c>
      <c r="C385" s="1137" t="s">
        <v>730</v>
      </c>
      <c r="D385" s="1137"/>
      <c r="E385" s="1115" t="n">
        <f aca="false">SUM(E386:E389)</f>
        <v>0</v>
      </c>
      <c r="F385" s="1138" t="n">
        <f aca="false">SUM(F386:F389)</f>
        <v>0</v>
      </c>
      <c r="G385" s="1161" t="n">
        <f aca="false">SUM(G386:G389)</f>
        <v>0</v>
      </c>
      <c r="H385" s="1118" t="n">
        <f aca="false">SUM(H386:H389)</f>
        <v>0</v>
      </c>
      <c r="I385" s="1138" t="n">
        <f aca="false">SUM(I386:I389)</f>
        <v>0</v>
      </c>
      <c r="J385" s="1117" t="n">
        <f aca="false">SUM(J386:J389)</f>
        <v>0</v>
      </c>
      <c r="K385" s="1118" t="n">
        <f aca="false">SUM(K386:K389)</f>
        <v>0</v>
      </c>
      <c r="L385" s="1115" t="n">
        <f aca="false">SUM(L386:L389)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20</v>
      </c>
      <c r="B386" s="741"/>
      <c r="C386" s="742" t="n">
        <v>3210</v>
      </c>
      <c r="D386" s="836" t="s">
        <v>731</v>
      </c>
      <c r="E386" s="1119" t="n">
        <f aca="false">F386+G386+H386</f>
        <v>0</v>
      </c>
      <c r="F386" s="745" t="n">
        <v>0</v>
      </c>
      <c r="G386" s="746" t="n">
        <v>0</v>
      </c>
      <c r="H386" s="747" t="n">
        <v>0</v>
      </c>
      <c r="I386" s="745" t="n">
        <v>0</v>
      </c>
      <c r="J386" s="746" t="n">
        <v>0</v>
      </c>
      <c r="K386" s="747" t="n">
        <v>0</v>
      </c>
      <c r="L386" s="1119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15" t="n">
        <v>125</v>
      </c>
      <c r="B387" s="782"/>
      <c r="C387" s="1122" t="n">
        <v>3220</v>
      </c>
      <c r="D387" s="1151" t="s">
        <v>732</v>
      </c>
      <c r="E387" s="1124" t="n">
        <f aca="false">F387+G387+H387</f>
        <v>0</v>
      </c>
      <c r="F387" s="1125" t="n">
        <v>0</v>
      </c>
      <c r="G387" s="1126" t="n">
        <v>0</v>
      </c>
      <c r="H387" s="1127" t="n">
        <v>0</v>
      </c>
      <c r="I387" s="1125" t="n">
        <v>0</v>
      </c>
      <c r="J387" s="1126" t="n">
        <v>0</v>
      </c>
      <c r="K387" s="1127" t="n">
        <v>0</v>
      </c>
      <c r="L387" s="1124" t="n">
        <f aca="false">I387+J387+K387</f>
        <v>0</v>
      </c>
      <c r="M387" s="673" t="str">
        <f aca="false">(IF($E387&lt;&gt;0,$M$2,IF($L387&lt;&gt;0,$M$2,"")))</f>
        <v/>
      </c>
      <c r="N387" s="1077"/>
    </row>
    <row r="388" customFormat="false" ht="18.75" hidden="false" customHeight="true" outlineLevel="0" collapsed="false">
      <c r="A388" s="815" t="n">
        <v>130</v>
      </c>
      <c r="B388" s="741"/>
      <c r="C388" s="1128" t="n">
        <v>3230</v>
      </c>
      <c r="D388" s="1148" t="s">
        <v>733</v>
      </c>
      <c r="E388" s="1130" t="n">
        <f aca="false">F388+G388+H388</f>
        <v>0</v>
      </c>
      <c r="F388" s="1131" t="n">
        <v>0</v>
      </c>
      <c r="G388" s="1132" t="n">
        <v>0</v>
      </c>
      <c r="H388" s="1133" t="n">
        <v>0</v>
      </c>
      <c r="I388" s="1131" t="n">
        <v>0</v>
      </c>
      <c r="J388" s="1132" t="n">
        <v>0</v>
      </c>
      <c r="K388" s="1133" t="n">
        <v>0</v>
      </c>
      <c r="L388" s="1130" t="n">
        <f aca="false">I388+J388+K388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9" t="n">
        <v>135</v>
      </c>
      <c r="B389" s="741"/>
      <c r="C389" s="779" t="n">
        <v>3240</v>
      </c>
      <c r="D389" s="1162" t="s">
        <v>734</v>
      </c>
      <c r="E389" s="1135" t="n">
        <f aca="false">F389+G389+H389</f>
        <v>0</v>
      </c>
      <c r="F389" s="773" t="n">
        <v>0</v>
      </c>
      <c r="G389" s="774" t="n">
        <v>0</v>
      </c>
      <c r="H389" s="775" t="n">
        <v>0</v>
      </c>
      <c r="I389" s="773" t="n">
        <v>0</v>
      </c>
      <c r="J389" s="774" t="n">
        <v>0</v>
      </c>
      <c r="K389" s="775" t="n">
        <v>0</v>
      </c>
      <c r="L389" s="1135" t="n">
        <f aca="false">I389+J389+K389</f>
        <v>0</v>
      </c>
      <c r="M389" s="673" t="str">
        <f aca="false">(IF($E389&lt;&gt;0,$M$2,IF($L389&lt;&gt;0,$M$2,"")))</f>
        <v/>
      </c>
      <c r="N389" s="1077"/>
    </row>
    <row r="390" s="764" customFormat="true" ht="18.75" hidden="false" customHeight="true" outlineLevel="0" collapsed="false">
      <c r="A390" s="981" t="n">
        <v>145</v>
      </c>
      <c r="B390" s="1136" t="n">
        <v>6000</v>
      </c>
      <c r="C390" s="1137" t="s">
        <v>735</v>
      </c>
      <c r="D390" s="1137"/>
      <c r="E390" s="1115" t="n">
        <f aca="false">SUM(E391:E392)</f>
        <v>0</v>
      </c>
      <c r="F390" s="1138" t="n">
        <f aca="false">SUM(F391:F392)</f>
        <v>0</v>
      </c>
      <c r="G390" s="1161" t="n">
        <f aca="false">SUM(G391:G392)</f>
        <v>0</v>
      </c>
      <c r="H390" s="1118" t="n">
        <f aca="false">SUM(H391:H392)</f>
        <v>0</v>
      </c>
      <c r="I390" s="1138" t="n">
        <f aca="false">SUM(I391:I392)</f>
        <v>0</v>
      </c>
      <c r="J390" s="1117" t="n">
        <f aca="false">SUM(J391:J392)</f>
        <v>0</v>
      </c>
      <c r="K390" s="1118" t="n">
        <f aca="false">SUM(K391:K392)</f>
        <v>0</v>
      </c>
      <c r="L390" s="1115" t="n">
        <f aca="false">SUM(L391:L392)</f>
        <v>0</v>
      </c>
      <c r="M390" s="673" t="str">
        <f aca="false">(IF($E390&lt;&gt;0,$M$2,IF($L390&lt;&gt;0,$M$2,"")))</f>
        <v/>
      </c>
      <c r="N390" s="1077"/>
    </row>
    <row r="391" customFormat="false" ht="18.75" hidden="false" customHeight="true" outlineLevel="0" collapsed="false">
      <c r="A391" s="839" t="n">
        <v>150</v>
      </c>
      <c r="B391" s="770"/>
      <c r="C391" s="742" t="n">
        <v>6001</v>
      </c>
      <c r="D391" s="743" t="s">
        <v>736</v>
      </c>
      <c r="E391" s="1119" t="n">
        <f aca="false">F391+G391+H391</f>
        <v>0</v>
      </c>
      <c r="F391" s="745" t="n">
        <v>0</v>
      </c>
      <c r="G391" s="1163" t="n">
        <v>0</v>
      </c>
      <c r="H391" s="747" t="n">
        <v>0</v>
      </c>
      <c r="I391" s="745" t="n">
        <v>0</v>
      </c>
      <c r="J391" s="1163" t="n">
        <v>0</v>
      </c>
      <c r="K391" s="747" t="n">
        <v>0</v>
      </c>
      <c r="L391" s="1119" t="n">
        <f aca="false">I391+J391+K391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9" t="n">
        <v>155</v>
      </c>
      <c r="B392" s="770"/>
      <c r="C392" s="779" t="n">
        <v>6002</v>
      </c>
      <c r="D392" s="792" t="s">
        <v>737</v>
      </c>
      <c r="E392" s="1135" t="n">
        <f aca="false">F392+G392+H392</f>
        <v>0</v>
      </c>
      <c r="F392" s="1164" t="n">
        <v>0</v>
      </c>
      <c r="G392" s="1165" t="n">
        <v>0</v>
      </c>
      <c r="H392" s="1160" t="n">
        <v>0</v>
      </c>
      <c r="I392" s="1164" t="n">
        <v>0</v>
      </c>
      <c r="J392" s="1165" t="n">
        <v>0</v>
      </c>
      <c r="K392" s="775" t="n">
        <v>0</v>
      </c>
      <c r="L392" s="1135" t="n">
        <f aca="false">I392+J392+K392</f>
        <v>0</v>
      </c>
      <c r="M392" s="673" t="str">
        <f aca="false">(IF($E392&lt;&gt;0,$M$2,IF($L392&lt;&gt;0,$M$2,"")))</f>
        <v/>
      </c>
      <c r="N392" s="1077"/>
    </row>
    <row r="393" s="764" customFormat="true" ht="18.75" hidden="false" customHeight="true" outlineLevel="0" collapsed="false">
      <c r="A393" s="981" t="n">
        <v>160</v>
      </c>
      <c r="B393" s="1136" t="n">
        <v>6100</v>
      </c>
      <c r="C393" s="1137" t="s">
        <v>738</v>
      </c>
      <c r="D393" s="1137"/>
      <c r="E393" s="1115" t="n">
        <f aca="false">SUM(E394:E397)</f>
        <v>305432</v>
      </c>
      <c r="F393" s="1138" t="n">
        <f aca="false">SUM(F394:F397)</f>
        <v>267175</v>
      </c>
      <c r="G393" s="1161" t="n">
        <f aca="false">SUM(G394:G397)</f>
        <v>38257</v>
      </c>
      <c r="H393" s="1118" t="n">
        <f aca="false">SUM(H394:H397)</f>
        <v>0</v>
      </c>
      <c r="I393" s="1138" t="n">
        <f aca="false">SUM(I394:I397)</f>
        <v>267175</v>
      </c>
      <c r="J393" s="1117" t="n">
        <f aca="false">SUM(J394:J397)</f>
        <v>38257</v>
      </c>
      <c r="K393" s="1118" t="n">
        <f aca="false">SUM(K394:K397)</f>
        <v>0</v>
      </c>
      <c r="L393" s="1115" t="n">
        <f aca="false">SUM(L394:L397)</f>
        <v>305432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9" t="n">
        <v>165</v>
      </c>
      <c r="B394" s="770"/>
      <c r="C394" s="742" t="n">
        <v>6101</v>
      </c>
      <c r="D394" s="743" t="s">
        <v>739</v>
      </c>
      <c r="E394" s="1119" t="n">
        <f aca="false">F394+G394+H394</f>
        <v>163</v>
      </c>
      <c r="F394" s="812" t="n">
        <v>163</v>
      </c>
      <c r="G394" s="800"/>
      <c r="H394" s="747" t="n">
        <v>0</v>
      </c>
      <c r="I394" s="812" t="n">
        <v>163</v>
      </c>
      <c r="J394" s="800"/>
      <c r="K394" s="747" t="n">
        <v>0</v>
      </c>
      <c r="L394" s="1119" t="n">
        <f aca="false">I394+J394+K394</f>
        <v>163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9" t="n">
        <v>170</v>
      </c>
      <c r="B395" s="770"/>
      <c r="C395" s="749" t="n">
        <v>6102</v>
      </c>
      <c r="D395" s="787" t="s">
        <v>740</v>
      </c>
      <c r="E395" s="1121" t="n">
        <f aca="false">F395+G395+H395</f>
        <v>0</v>
      </c>
      <c r="F395" s="801"/>
      <c r="G395" s="755"/>
      <c r="H395" s="754" t="n">
        <v>0</v>
      </c>
      <c r="I395" s="801"/>
      <c r="J395" s="755"/>
      <c r="K395" s="754" t="n">
        <v>0</v>
      </c>
      <c r="L395" s="1121" t="n">
        <f aca="false">I395+J395+K395</f>
        <v>0</v>
      </c>
      <c r="M395" s="673" t="str">
        <f aca="false">(IF($E395&lt;&gt;0,$M$2,IF($L395&lt;&gt;0,$M$2,"")))</f>
        <v/>
      </c>
      <c r="N395" s="1077"/>
    </row>
    <row r="396" customFormat="false" ht="18.75" hidden="false" customHeight="true" outlineLevel="0" collapsed="false">
      <c r="A396" s="839"/>
      <c r="B396" s="782"/>
      <c r="C396" s="749" t="n">
        <v>6105</v>
      </c>
      <c r="D396" s="787" t="s">
        <v>741</v>
      </c>
      <c r="E396" s="1166" t="n">
        <f aca="false">F396+G396+H396</f>
        <v>0</v>
      </c>
      <c r="F396" s="801"/>
      <c r="G396" s="755"/>
      <c r="H396" s="754" t="n">
        <v>0</v>
      </c>
      <c r="I396" s="801"/>
      <c r="J396" s="755"/>
      <c r="K396" s="754" t="n">
        <v>0</v>
      </c>
      <c r="L396" s="1166" t="n">
        <f aca="false">I396+J396+K396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39" t="n">
        <v>180</v>
      </c>
      <c r="B397" s="782"/>
      <c r="C397" s="779" t="n">
        <v>6109</v>
      </c>
      <c r="D397" s="1167" t="s">
        <v>742</v>
      </c>
      <c r="E397" s="1168" t="n">
        <f aca="false">F397+G397+H397</f>
        <v>305269</v>
      </c>
      <c r="F397" s="808" t="n">
        <v>267012</v>
      </c>
      <c r="G397" s="809" t="n">
        <v>38257</v>
      </c>
      <c r="H397" s="775" t="n">
        <v>0</v>
      </c>
      <c r="I397" s="808" t="n">
        <v>267012</v>
      </c>
      <c r="J397" s="809" t="n">
        <v>38257</v>
      </c>
      <c r="K397" s="775" t="n">
        <v>0</v>
      </c>
      <c r="L397" s="1168" t="n">
        <f aca="false">I397+J397+K397</f>
        <v>305269</v>
      </c>
      <c r="M397" s="673" t="n">
        <f aca="false">(IF($E397&lt;&gt;0,$M$2,IF($L397&lt;&gt;0,$M$2,"")))</f>
        <v>1</v>
      </c>
      <c r="N397" s="1077"/>
    </row>
    <row r="398" s="764" customFormat="true" ht="18.75" hidden="false" customHeight="true" outlineLevel="0" collapsed="false">
      <c r="A398" s="814" t="n">
        <v>185</v>
      </c>
      <c r="B398" s="1136" t="n">
        <v>6200</v>
      </c>
      <c r="C398" s="1137" t="s">
        <v>743</v>
      </c>
      <c r="D398" s="1137"/>
      <c r="E398" s="1115" t="n">
        <f aca="false">SUM(E399:E400)</f>
        <v>0</v>
      </c>
      <c r="F398" s="1138" t="n">
        <f aca="false">SUM(F399:F400)</f>
        <v>0</v>
      </c>
      <c r="G398" s="1161" t="n">
        <f aca="false">SUM(G399:G400)</f>
        <v>0</v>
      </c>
      <c r="H398" s="1118" t="n">
        <f aca="false">SUM(H399:H400)</f>
        <v>0</v>
      </c>
      <c r="I398" s="1138" t="n">
        <f aca="false">SUM(I399:I400)</f>
        <v>0</v>
      </c>
      <c r="J398" s="1117" t="n">
        <f aca="false">SUM(J399:J400)</f>
        <v>0</v>
      </c>
      <c r="K398" s="1118" t="n">
        <f aca="false">SUM(K399:K400)</f>
        <v>0</v>
      </c>
      <c r="L398" s="1115" t="n">
        <f aca="false">SUM(L399:L400)</f>
        <v>0</v>
      </c>
      <c r="M398" s="673" t="str">
        <f aca="false">(IF($E398&lt;&gt;0,$M$2,IF($L398&lt;&gt;0,$M$2,"")))</f>
        <v/>
      </c>
      <c r="N398" s="1077"/>
    </row>
    <row r="399" customFormat="false" ht="18.75" hidden="false" customHeight="true" outlineLevel="0" collapsed="false">
      <c r="A399" s="815" t="n">
        <v>190</v>
      </c>
      <c r="B399" s="1169"/>
      <c r="C399" s="742" t="n">
        <v>6201</v>
      </c>
      <c r="D399" s="743" t="s">
        <v>744</v>
      </c>
      <c r="E399" s="1119" t="n">
        <f aca="false">F399+G399+H399</f>
        <v>0</v>
      </c>
      <c r="F399" s="812"/>
      <c r="G399" s="800"/>
      <c r="H399" s="747" t="n">
        <v>0</v>
      </c>
      <c r="I399" s="812"/>
      <c r="J399" s="800"/>
      <c r="K399" s="747" t="n">
        <v>0</v>
      </c>
      <c r="L399" s="1119" t="n">
        <f aca="false">I399+J399+K399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5" t="n">
        <v>195</v>
      </c>
      <c r="B400" s="741"/>
      <c r="C400" s="779" t="n">
        <v>6202</v>
      </c>
      <c r="D400" s="792" t="s">
        <v>745</v>
      </c>
      <c r="E400" s="1135" t="n">
        <f aca="false">F400+G400+H400</f>
        <v>0</v>
      </c>
      <c r="F400" s="808"/>
      <c r="G400" s="809"/>
      <c r="H400" s="775" t="n">
        <v>0</v>
      </c>
      <c r="I400" s="808"/>
      <c r="J400" s="809"/>
      <c r="K400" s="775" t="n">
        <v>0</v>
      </c>
      <c r="L400" s="1135" t="n">
        <f aca="false">I400+J400+K400</f>
        <v>0</v>
      </c>
      <c r="M400" s="673" t="str">
        <f aca="false">(IF($E400&lt;&gt;0,$M$2,IF($L400&lt;&gt;0,$M$2,"")))</f>
        <v/>
      </c>
      <c r="N400" s="1077"/>
    </row>
    <row r="401" s="764" customFormat="true" ht="18.75" hidden="false" customHeight="true" outlineLevel="0" collapsed="false">
      <c r="A401" s="814" t="n">
        <v>200</v>
      </c>
      <c r="B401" s="1136" t="n">
        <v>6300</v>
      </c>
      <c r="C401" s="1137" t="s">
        <v>746</v>
      </c>
      <c r="D401" s="1137"/>
      <c r="E401" s="1115" t="n">
        <f aca="false">SUM(E402:E403)</f>
        <v>0</v>
      </c>
      <c r="F401" s="1138" t="n">
        <f aca="false">SUM(F402:F403)</f>
        <v>0</v>
      </c>
      <c r="G401" s="1161" t="n">
        <f aca="false">SUM(G402:G403)</f>
        <v>0</v>
      </c>
      <c r="H401" s="1118" t="n">
        <f aca="false">SUM(H402:H403)</f>
        <v>0</v>
      </c>
      <c r="I401" s="1138" t="n">
        <f aca="false">SUM(I402:I403)</f>
        <v>0</v>
      </c>
      <c r="J401" s="1117" t="n">
        <f aca="false">SUM(J402:J403)</f>
        <v>0</v>
      </c>
      <c r="K401" s="1118" t="n">
        <f aca="false">SUM(K402:K403)</f>
        <v>0</v>
      </c>
      <c r="L401" s="1115" t="n">
        <f aca="false">SUM(L402:L403)</f>
        <v>0</v>
      </c>
      <c r="M401" s="673" t="str">
        <f aca="false">(IF($E401&lt;&gt;0,$M$2,IF($L401&lt;&gt;0,$M$2,"")))</f>
        <v/>
      </c>
      <c r="N401" s="1077"/>
    </row>
    <row r="402" customFormat="false" ht="18.75" hidden="false" customHeight="true" outlineLevel="0" collapsed="false">
      <c r="A402" s="815" t="n">
        <v>205</v>
      </c>
      <c r="B402" s="741"/>
      <c r="C402" s="742" t="n">
        <v>6301</v>
      </c>
      <c r="D402" s="743" t="s">
        <v>744</v>
      </c>
      <c r="E402" s="1119" t="n">
        <f aca="false">F402+G402+H402</f>
        <v>0</v>
      </c>
      <c r="F402" s="745" t="n">
        <v>0</v>
      </c>
      <c r="G402" s="1163" t="n">
        <v>0</v>
      </c>
      <c r="H402" s="747" t="n">
        <v>0</v>
      </c>
      <c r="I402" s="745" t="n">
        <v>0</v>
      </c>
      <c r="J402" s="1163" t="n">
        <v>0</v>
      </c>
      <c r="K402" s="747" t="n">
        <v>0</v>
      </c>
      <c r="L402" s="1119" t="n">
        <f aca="false">I402+J402+K402</f>
        <v>0</v>
      </c>
      <c r="M402" s="673" t="str">
        <f aca="false">(IF($E402&lt;&gt;0,$M$2,IF($L402&lt;&gt;0,$M$2,"")))</f>
        <v/>
      </c>
      <c r="N402" s="1077"/>
    </row>
    <row r="403" customFormat="false" ht="18.75" hidden="false" customHeight="true" outlineLevel="0" collapsed="false">
      <c r="A403" s="839" t="n">
        <v>206</v>
      </c>
      <c r="B403" s="741"/>
      <c r="C403" s="779" t="n">
        <v>6302</v>
      </c>
      <c r="D403" s="792" t="s">
        <v>745</v>
      </c>
      <c r="E403" s="1135" t="n">
        <f aca="false">F403+G403+H403</f>
        <v>0</v>
      </c>
      <c r="F403" s="1164" t="n">
        <v>0</v>
      </c>
      <c r="G403" s="1165" t="n">
        <v>0</v>
      </c>
      <c r="H403" s="1160" t="n">
        <v>0</v>
      </c>
      <c r="I403" s="1164" t="n">
        <v>0</v>
      </c>
      <c r="J403" s="1165" t="n">
        <v>0</v>
      </c>
      <c r="K403" s="775" t="n">
        <v>0</v>
      </c>
      <c r="L403" s="1135" t="n">
        <f aca="false">I403+J403+K403</f>
        <v>0</v>
      </c>
      <c r="M403" s="673" t="str">
        <f aca="false">(IF($E403&lt;&gt;0,$M$2,IF($L403&lt;&gt;0,$M$2,"")))</f>
        <v/>
      </c>
      <c r="N403" s="1077"/>
    </row>
    <row r="404" s="1170" customFormat="true" ht="18.75" hidden="false" customHeight="true" outlineLevel="0" collapsed="false">
      <c r="A404" s="821" t="n">
        <v>210</v>
      </c>
      <c r="B404" s="1136" t="n">
        <v>6400</v>
      </c>
      <c r="C404" s="1137" t="s">
        <v>747</v>
      </c>
      <c r="D404" s="1137"/>
      <c r="E404" s="1115" t="n">
        <f aca="false">SUM(E405:E406)</f>
        <v>0</v>
      </c>
      <c r="F404" s="1138" t="n">
        <f aca="false">SUM(F405:F406)</f>
        <v>0</v>
      </c>
      <c r="G404" s="1161" t="n">
        <f aca="false">SUM(G405:G406)</f>
        <v>0</v>
      </c>
      <c r="H404" s="1118" t="n">
        <f aca="false">SUM(H405:H406)</f>
        <v>0</v>
      </c>
      <c r="I404" s="1138" t="n">
        <f aca="false">SUM(I405:I406)</f>
        <v>0</v>
      </c>
      <c r="J404" s="1117" t="n">
        <f aca="false">SUM(J405:J406)</f>
        <v>0</v>
      </c>
      <c r="K404" s="1118" t="n">
        <f aca="false">SUM(K405:K406)</f>
        <v>0</v>
      </c>
      <c r="L404" s="1115" t="n">
        <f aca="false">SUM(L405:L406)</f>
        <v>0</v>
      </c>
      <c r="M404" s="673" t="str">
        <f aca="false">(IF($E404&lt;&gt;0,$M$2,IF($L404&lt;&gt;0,$M$2,"")))</f>
        <v/>
      </c>
      <c r="N404" s="1077"/>
    </row>
    <row r="405" s="830" customFormat="true" ht="15.75" hidden="false" customHeight="false" outlineLevel="0" collapsed="false">
      <c r="A405" s="823" t="n">
        <v>211</v>
      </c>
      <c r="B405" s="782"/>
      <c r="C405" s="1171" t="n">
        <v>6401</v>
      </c>
      <c r="D405" s="811" t="s">
        <v>748</v>
      </c>
      <c r="E405" s="1119" t="n">
        <f aca="false">F405+G405+H405</f>
        <v>0</v>
      </c>
      <c r="F405" s="812"/>
      <c r="G405" s="800"/>
      <c r="H405" s="747" t="n">
        <v>0</v>
      </c>
      <c r="I405" s="812"/>
      <c r="J405" s="800"/>
      <c r="K405" s="747" t="n">
        <v>0</v>
      </c>
      <c r="L405" s="1119" t="n">
        <f aca="false">I405+J405+K405</f>
        <v>0</v>
      </c>
      <c r="M405" s="673" t="str">
        <f aca="false">(IF($E405&lt;&gt;0,$M$2,IF($L405&lt;&gt;0,$M$2,"")))</f>
        <v/>
      </c>
      <c r="N405" s="1077"/>
    </row>
    <row r="406" s="830" customFormat="true" ht="15.75" hidden="false" customHeight="false" outlineLevel="0" collapsed="false">
      <c r="A406" s="823" t="n">
        <v>212</v>
      </c>
      <c r="B406" s="782"/>
      <c r="C406" s="1172" t="n">
        <v>6402</v>
      </c>
      <c r="D406" s="831" t="s">
        <v>745</v>
      </c>
      <c r="E406" s="1135" t="n">
        <f aca="false">F406+G406+H406</f>
        <v>0</v>
      </c>
      <c r="F406" s="808"/>
      <c r="G406" s="809"/>
      <c r="H406" s="775" t="n">
        <v>0</v>
      </c>
      <c r="I406" s="808"/>
      <c r="J406" s="809"/>
      <c r="K406" s="775" t="n">
        <v>0</v>
      </c>
      <c r="L406" s="1135" t="n">
        <f aca="false">I406+J406+K406</f>
        <v>0</v>
      </c>
      <c r="M406" s="673" t="str">
        <f aca="false">(IF($E406&lt;&gt;0,$M$2,IF($L406&lt;&gt;0,$M$2,"")))</f>
        <v/>
      </c>
      <c r="N406" s="1077"/>
    </row>
    <row r="407" s="1170" customFormat="true" ht="18.75" hidden="false" customHeight="true" outlineLevel="0" collapsed="false">
      <c r="A407" s="1173" t="n">
        <v>213</v>
      </c>
      <c r="B407" s="1136" t="n">
        <v>6500</v>
      </c>
      <c r="C407" s="1137" t="s">
        <v>749</v>
      </c>
      <c r="D407" s="1137"/>
      <c r="E407" s="1115" t="n">
        <f aca="false">F407+G407+H407</f>
        <v>0</v>
      </c>
      <c r="F407" s="1174"/>
      <c r="G407" s="1175"/>
      <c r="H407" s="1176" t="n">
        <v>0</v>
      </c>
      <c r="I407" s="1174"/>
      <c r="J407" s="1175"/>
      <c r="K407" s="1176" t="n">
        <v>0</v>
      </c>
      <c r="L407" s="1115" t="n">
        <f aca="false">I407+J407+K407</f>
        <v>0</v>
      </c>
      <c r="M407" s="673" t="str">
        <f aca="false">(IF($E407&lt;&gt;0,$M$2,IF($L407&lt;&gt;0,$M$2,"")))</f>
        <v/>
      </c>
      <c r="N407" s="1077"/>
    </row>
    <row r="408" s="764" customFormat="true" ht="18.75" hidden="false" customHeight="true" outlineLevel="0" collapsed="false">
      <c r="A408" s="814" t="n">
        <v>215</v>
      </c>
      <c r="B408" s="1136" t="n">
        <v>6600</v>
      </c>
      <c r="C408" s="1137" t="s">
        <v>750</v>
      </c>
      <c r="D408" s="1137"/>
      <c r="E408" s="1115" t="n">
        <f aca="false">SUM(E409:E410)</f>
        <v>0</v>
      </c>
      <c r="F408" s="1138" t="n">
        <f aca="false">SUM(F409:F410)</f>
        <v>0</v>
      </c>
      <c r="G408" s="1161" t="n">
        <f aca="false">SUM(G409:G410)</f>
        <v>0</v>
      </c>
      <c r="H408" s="1118" t="n">
        <f aca="false">SUM(H409:H410)</f>
        <v>0</v>
      </c>
      <c r="I408" s="1138" t="n">
        <f aca="false">SUM(I409:I410)</f>
        <v>0</v>
      </c>
      <c r="J408" s="1117" t="n">
        <f aca="false">SUM(J409:J410)</f>
        <v>0</v>
      </c>
      <c r="K408" s="1118" t="n">
        <f aca="false">SUM(K409:K410)</f>
        <v>0</v>
      </c>
      <c r="L408" s="1115" t="n">
        <f aca="false">SUM(L409:L410)</f>
        <v>0</v>
      </c>
      <c r="M408" s="673" t="str">
        <f aca="false">(IF($E408&lt;&gt;0,$M$2,IF($L408&lt;&gt;0,$M$2,"")))</f>
        <v/>
      </c>
      <c r="N408" s="1077"/>
    </row>
    <row r="409" customFormat="false" ht="18.75" hidden="false" customHeight="true" outlineLevel="0" collapsed="false">
      <c r="A409" s="820" t="n">
        <v>220</v>
      </c>
      <c r="B409" s="741"/>
      <c r="C409" s="742" t="n">
        <v>6601</v>
      </c>
      <c r="D409" s="743" t="s">
        <v>751</v>
      </c>
      <c r="E409" s="1119" t="n">
        <f aca="false">F409+G409+H409</f>
        <v>0</v>
      </c>
      <c r="F409" s="745" t="n">
        <v>0</v>
      </c>
      <c r="G409" s="1163" t="n">
        <v>0</v>
      </c>
      <c r="H409" s="747" t="n">
        <v>0</v>
      </c>
      <c r="I409" s="745" t="n">
        <v>0</v>
      </c>
      <c r="J409" s="1163" t="n">
        <v>0</v>
      </c>
      <c r="K409" s="747" t="n">
        <v>0</v>
      </c>
      <c r="L409" s="1119" t="n">
        <f aca="false">I409+J409+K409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5" t="n">
        <v>225</v>
      </c>
      <c r="B410" s="741"/>
      <c r="C410" s="779" t="n">
        <v>6602</v>
      </c>
      <c r="D410" s="792" t="s">
        <v>752</v>
      </c>
      <c r="E410" s="1135" t="n">
        <f aca="false">F410+G410+H410</f>
        <v>0</v>
      </c>
      <c r="F410" s="1164" t="n">
        <v>0</v>
      </c>
      <c r="G410" s="1165" t="n">
        <v>0</v>
      </c>
      <c r="H410" s="1160" t="n">
        <v>0</v>
      </c>
      <c r="I410" s="1164" t="n">
        <v>0</v>
      </c>
      <c r="J410" s="1165" t="n">
        <v>0</v>
      </c>
      <c r="K410" s="775" t="n">
        <v>0</v>
      </c>
      <c r="L410" s="1135" t="n">
        <f aca="false">I410+J410+K410</f>
        <v>0</v>
      </c>
      <c r="M410" s="673" t="str">
        <f aca="false">(IF($E410&lt;&gt;0,$M$2,IF($L410&lt;&gt;0,$M$2,"")))</f>
        <v/>
      </c>
      <c r="N410" s="1077"/>
    </row>
    <row r="411" s="764" customFormat="true" ht="18.75" hidden="false" customHeight="true" outlineLevel="0" collapsed="false">
      <c r="A411" s="814" t="n">
        <v>215</v>
      </c>
      <c r="B411" s="1136" t="n">
        <v>6700</v>
      </c>
      <c r="C411" s="1137" t="s">
        <v>753</v>
      </c>
      <c r="D411" s="1137"/>
      <c r="E411" s="1115" t="n">
        <f aca="false">SUM(E412:E413)</f>
        <v>0</v>
      </c>
      <c r="F411" s="1138" t="n">
        <f aca="false">SUM(F412:F413)</f>
        <v>0</v>
      </c>
      <c r="G411" s="1161" t="n">
        <f aca="false">SUM(G412:G413)</f>
        <v>0</v>
      </c>
      <c r="H411" s="1118" t="n">
        <f aca="false">SUM(H412:H413)</f>
        <v>0</v>
      </c>
      <c r="I411" s="1138" t="n">
        <f aca="false">SUM(I412:I413)</f>
        <v>0</v>
      </c>
      <c r="J411" s="1117" t="n">
        <f aca="false">SUM(J412:J413)</f>
        <v>0</v>
      </c>
      <c r="K411" s="1118" t="n">
        <f aca="false">SUM(K412:K413)</f>
        <v>0</v>
      </c>
      <c r="L411" s="1115" t="n">
        <f aca="false">SUM(L412:L413)</f>
        <v>0</v>
      </c>
      <c r="M411" s="673" t="str">
        <f aca="false">(IF($E411&lt;&gt;0,$M$2,IF($L411&lt;&gt;0,$M$2,"")))</f>
        <v/>
      </c>
      <c r="N411" s="1077"/>
    </row>
    <row r="412" customFormat="false" ht="18.75" hidden="false" customHeight="true" outlineLevel="0" collapsed="false">
      <c r="A412" s="820" t="n">
        <v>220</v>
      </c>
      <c r="B412" s="741"/>
      <c r="C412" s="742" t="n">
        <v>6701</v>
      </c>
      <c r="D412" s="743" t="s">
        <v>754</v>
      </c>
      <c r="E412" s="1119" t="n">
        <f aca="false">F412+G412+H412</f>
        <v>0</v>
      </c>
      <c r="F412" s="812"/>
      <c r="G412" s="800"/>
      <c r="H412" s="747" t="n">
        <v>0</v>
      </c>
      <c r="I412" s="812"/>
      <c r="J412" s="800"/>
      <c r="K412" s="747" t="n">
        <v>0</v>
      </c>
      <c r="L412" s="1119" t="n">
        <f aca="false">I412+J412+K412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5" t="n">
        <v>225</v>
      </c>
      <c r="B413" s="741"/>
      <c r="C413" s="779" t="n">
        <v>6702</v>
      </c>
      <c r="D413" s="792" t="s">
        <v>755</v>
      </c>
      <c r="E413" s="1135" t="n">
        <f aca="false">F413+G413+H413</f>
        <v>0</v>
      </c>
      <c r="F413" s="808"/>
      <c r="G413" s="809"/>
      <c r="H413" s="775" t="n">
        <v>0</v>
      </c>
      <c r="I413" s="808"/>
      <c r="J413" s="809"/>
      <c r="K413" s="775" t="n">
        <v>0</v>
      </c>
      <c r="L413" s="1135" t="n">
        <f aca="false">I413+J413+K413</f>
        <v>0</v>
      </c>
      <c r="M413" s="673" t="str">
        <f aca="false">(IF($E413&lt;&gt;0,$M$2,IF($L413&lt;&gt;0,$M$2,"")))</f>
        <v/>
      </c>
      <c r="N413" s="1077"/>
    </row>
    <row r="414" s="764" customFormat="true" ht="18.75" hidden="false" customHeight="true" outlineLevel="0" collapsed="false">
      <c r="A414" s="814" t="n">
        <v>230</v>
      </c>
      <c r="B414" s="1136" t="n">
        <v>6900</v>
      </c>
      <c r="C414" s="1137" t="s">
        <v>756</v>
      </c>
      <c r="D414" s="1137"/>
      <c r="E414" s="1115" t="n">
        <f aca="false">SUM(E415:E420)</f>
        <v>0</v>
      </c>
      <c r="F414" s="1138" t="n">
        <f aca="false">SUM(F415:F420)</f>
        <v>0</v>
      </c>
      <c r="G414" s="1161" t="n">
        <f aca="false">SUM(G415:G420)</f>
        <v>0</v>
      </c>
      <c r="H414" s="1118" t="n">
        <f aca="false">SUM(H415:H420)</f>
        <v>0</v>
      </c>
      <c r="I414" s="1138" t="n">
        <f aca="false">SUM(I415:I420)</f>
        <v>0</v>
      </c>
      <c r="J414" s="1117" t="n">
        <f aca="false">SUM(J415:J420)</f>
        <v>0</v>
      </c>
      <c r="K414" s="1118" t="n">
        <f aca="false">SUM(K415:K420)</f>
        <v>0</v>
      </c>
      <c r="L414" s="1115" t="n">
        <f aca="false">SUM(L415:L420)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5" t="n">
        <v>235</v>
      </c>
      <c r="B415" s="741"/>
      <c r="C415" s="742" t="n">
        <v>6901</v>
      </c>
      <c r="D415" s="743" t="s">
        <v>757</v>
      </c>
      <c r="E415" s="1177" t="n">
        <f aca="false">F415+G415+H415</f>
        <v>0</v>
      </c>
      <c r="F415" s="745" t="n">
        <v>0</v>
      </c>
      <c r="G415" s="746" t="n">
        <v>0</v>
      </c>
      <c r="H415" s="747" t="n">
        <v>0</v>
      </c>
      <c r="I415" s="745" t="n">
        <v>0</v>
      </c>
      <c r="J415" s="746" t="n">
        <v>0</v>
      </c>
      <c r="K415" s="747" t="n">
        <v>0</v>
      </c>
      <c r="L415" s="117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5" t="n">
        <v>240</v>
      </c>
      <c r="B416" s="741"/>
      <c r="C416" s="749" t="n">
        <v>6905</v>
      </c>
      <c r="D416" s="787" t="s">
        <v>758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5" t="n">
        <v>240</v>
      </c>
      <c r="B417" s="741"/>
      <c r="C417" s="749" t="n">
        <v>6906</v>
      </c>
      <c r="D417" s="787" t="s">
        <v>759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5" t="n">
        <v>245</v>
      </c>
      <c r="B418" s="741"/>
      <c r="C418" s="749" t="n">
        <v>6907</v>
      </c>
      <c r="D418" s="787" t="s">
        <v>760</v>
      </c>
      <c r="E418" s="1166" t="n">
        <f aca="false">F418+G418+H418</f>
        <v>0</v>
      </c>
      <c r="F418" s="752" t="n">
        <v>0</v>
      </c>
      <c r="G418" s="753" t="n">
        <v>0</v>
      </c>
      <c r="H418" s="754" t="n">
        <v>0</v>
      </c>
      <c r="I418" s="752" t="n">
        <v>0</v>
      </c>
      <c r="J418" s="753" t="n">
        <v>0</v>
      </c>
      <c r="K418" s="754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18.75" hidden="false" customHeight="true" outlineLevel="0" collapsed="false">
      <c r="A419" s="815" t="n">
        <v>250</v>
      </c>
      <c r="B419" s="741"/>
      <c r="C419" s="749" t="n">
        <v>6908</v>
      </c>
      <c r="D419" s="787" t="s">
        <v>761</v>
      </c>
      <c r="E419" s="1166" t="n">
        <f aca="false">F419+G419+H419</f>
        <v>0</v>
      </c>
      <c r="F419" s="752" t="n">
        <v>0</v>
      </c>
      <c r="G419" s="753" t="n">
        <v>0</v>
      </c>
      <c r="H419" s="754" t="n">
        <v>0</v>
      </c>
      <c r="I419" s="752" t="n">
        <v>0</v>
      </c>
      <c r="J419" s="753" t="n">
        <v>0</v>
      </c>
      <c r="K419" s="754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7"/>
    </row>
    <row r="420" customFormat="false" ht="18.75" hidden="false" customHeight="true" outlineLevel="0" collapsed="false">
      <c r="A420" s="815" t="n">
        <v>255</v>
      </c>
      <c r="B420" s="741"/>
      <c r="C420" s="779" t="n">
        <v>6909</v>
      </c>
      <c r="D420" s="792" t="s">
        <v>762</v>
      </c>
      <c r="E420" s="1135" t="n">
        <f aca="false">F420+G420+H420</f>
        <v>0</v>
      </c>
      <c r="F420" s="773" t="n">
        <v>0</v>
      </c>
      <c r="G420" s="774" t="n">
        <v>0</v>
      </c>
      <c r="H420" s="775" t="n">
        <v>0</v>
      </c>
      <c r="I420" s="773" t="n">
        <v>0</v>
      </c>
      <c r="J420" s="774" t="n">
        <v>0</v>
      </c>
      <c r="K420" s="775" t="n">
        <v>0</v>
      </c>
      <c r="L420" s="1135" t="n">
        <f aca="false">I420+J420+K420</f>
        <v>0</v>
      </c>
      <c r="M420" s="673" t="str">
        <f aca="false">(IF($E420&lt;&gt;0,$M$2,IF($L420&lt;&gt;0,$M$2,"")))</f>
        <v/>
      </c>
      <c r="N420" s="1077"/>
    </row>
    <row r="421" customFormat="false" ht="20.25" hidden="false" customHeight="true" outlineLevel="0" collapsed="false">
      <c r="A421" s="839" t="n">
        <v>260</v>
      </c>
      <c r="B421" s="1178" t="s">
        <v>580</v>
      </c>
      <c r="C421" s="1179" t="s">
        <v>581</v>
      </c>
      <c r="D421" s="1180" t="s">
        <v>763</v>
      </c>
      <c r="E421" s="1181" t="n">
        <f aca="false">SUM(E363,E377,E385,E390,E393,E398,E401,E404,E407,E408,E411,E414)</f>
        <v>305432</v>
      </c>
      <c r="F421" s="1182" t="n">
        <f aca="false">SUM(F363,F377,F385,F390,F393,F398,F401,F404,F407,F408,F411,F414)</f>
        <v>267175</v>
      </c>
      <c r="G421" s="1183" t="n">
        <f aca="false">SUM(G363,G377,G385,G390,G393,G398,G401,G404,G407,G408,G411,G414)</f>
        <v>38257</v>
      </c>
      <c r="H421" s="1184" t="n">
        <f aca="false">SUM(H363,H377,H385,H390,H393,H398,H401,H404,H407,H408,H411,H414)</f>
        <v>0</v>
      </c>
      <c r="I421" s="1182" t="n">
        <f aca="false">SUM(I363,I377,I385,I390,I393,I398,I401,I404,I407,I408,I411,I414)</f>
        <v>267175</v>
      </c>
      <c r="J421" s="1183" t="n">
        <f aca="false">SUM(J363,J377,J385,J390,J393,J398,J401,J404,J407,J408,J411,J414)</f>
        <v>38257</v>
      </c>
      <c r="K421" s="1184" t="n">
        <f aca="false">SUM(K363,K377,K385,K390,K393,K398,K401,K404,K407,K408,K411,K414)</f>
        <v>0</v>
      </c>
      <c r="L421" s="1181" t="n">
        <f aca="false">SUM(L363,L377,L385,L390,L393,L398,L401,L404,L407,L408,L411,L414)</f>
        <v>305432</v>
      </c>
      <c r="M421" s="673" t="n">
        <f aca="false">(IF($E421&lt;&gt;0,$M$2,IF($L421&lt;&gt;0,$M$2,"")))</f>
        <v>1</v>
      </c>
      <c r="N421" s="1074"/>
    </row>
    <row r="422" customFormat="false" ht="16.5" hidden="false" customHeight="false" outlineLevel="0" collapsed="false">
      <c r="A422" s="839" t="n">
        <v>261</v>
      </c>
      <c r="B422" s="1185" t="s">
        <v>764</v>
      </c>
      <c r="C422" s="1186"/>
      <c r="D422" s="1187" t="s">
        <v>765</v>
      </c>
      <c r="E422" s="1188"/>
      <c r="F422" s="1189"/>
      <c r="G422" s="1189"/>
      <c r="H422" s="1190"/>
      <c r="I422" s="1189"/>
      <c r="J422" s="1191"/>
      <c r="K422" s="1191"/>
      <c r="L422" s="1192"/>
      <c r="M422" s="673" t="str">
        <f aca="false">(IF($E422&lt;&gt;0,$M$2,IF($L422&lt;&gt;0,$M$2,"")))</f>
        <v/>
      </c>
      <c r="N422" s="1074"/>
    </row>
    <row r="423" customFormat="false" ht="15.75" hidden="false" customHeight="false" outlineLevel="0" collapsed="false">
      <c r="A423" s="839" t="n">
        <v>262</v>
      </c>
      <c r="B423" s="1193"/>
      <c r="C423" s="1194"/>
      <c r="D423" s="1195"/>
      <c r="E423" s="1196"/>
      <c r="F423" s="1197"/>
      <c r="G423" s="1197"/>
      <c r="H423" s="1198"/>
      <c r="I423" s="1197"/>
      <c r="J423" s="1199"/>
      <c r="K423" s="1199"/>
      <c r="L423" s="1200"/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981" t="n">
        <v>265</v>
      </c>
      <c r="B424" s="1136" t="n">
        <v>7400</v>
      </c>
      <c r="C424" s="1137" t="s">
        <v>766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981" t="n">
        <v>275</v>
      </c>
      <c r="B425" s="1136" t="n">
        <v>7500</v>
      </c>
      <c r="C425" s="1137" t="s">
        <v>767</v>
      </c>
      <c r="D425" s="1137"/>
      <c r="E425" s="1115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" hidden="false" customHeight="true" outlineLevel="0" collapsed="false">
      <c r="A426" s="814" t="n">
        <v>285</v>
      </c>
      <c r="B426" s="1136" t="n">
        <v>7600</v>
      </c>
      <c r="C426" s="1137" t="s">
        <v>768</v>
      </c>
      <c r="D426" s="1137"/>
      <c r="E426" s="1115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5" t="n">
        <f aca="false">I426+J426+K426</f>
        <v>0</v>
      </c>
      <c r="M426" s="673" t="str">
        <f aca="false">(IF($E426&lt;&gt;0,$M$2,IF($L426&lt;&gt;0,$M$2,"")))</f>
        <v/>
      </c>
      <c r="N426" s="1074"/>
    </row>
    <row r="427" s="764" customFormat="true" ht="18" hidden="false" customHeight="true" outlineLevel="0" collapsed="false">
      <c r="A427" s="814" t="n">
        <v>295</v>
      </c>
      <c r="B427" s="1136" t="n">
        <v>7700</v>
      </c>
      <c r="C427" s="1137" t="s">
        <v>769</v>
      </c>
      <c r="D427" s="1137"/>
      <c r="E427" s="1115" t="n">
        <f aca="false">F427+G427+H427</f>
        <v>0</v>
      </c>
      <c r="F427" s="1201" t="n">
        <v>0</v>
      </c>
      <c r="G427" s="1202" t="n">
        <v>0</v>
      </c>
      <c r="H427" s="1203" t="n">
        <v>0</v>
      </c>
      <c r="I427" s="1201" t="n">
        <v>0</v>
      </c>
      <c r="J427" s="1202" t="n">
        <v>0</v>
      </c>
      <c r="K427" s="1203" t="n">
        <v>0</v>
      </c>
      <c r="L427" s="1115" t="n">
        <f aca="false">I427+J427+K427</f>
        <v>0</v>
      </c>
      <c r="M427" s="673" t="str">
        <f aca="false">(IF($E427&lt;&gt;0,$M$2,IF($L427&lt;&gt;0,$M$2,"")))</f>
        <v/>
      </c>
      <c r="N427" s="1074"/>
    </row>
    <row r="428" s="764" customFormat="true" ht="18.75" hidden="false" customHeight="true" outlineLevel="0" collapsed="false">
      <c r="A428" s="814" t="n">
        <v>215</v>
      </c>
      <c r="B428" s="1136" t="n">
        <v>7800</v>
      </c>
      <c r="C428" s="1137" t="s">
        <v>770</v>
      </c>
      <c r="D428" s="1137"/>
      <c r="E428" s="1115" t="n">
        <f aca="false">SUM(E429:E430)</f>
        <v>0</v>
      </c>
      <c r="F428" s="1138" t="n">
        <f aca="false">SUM(F429:F430)</f>
        <v>0</v>
      </c>
      <c r="G428" s="1161" t="n">
        <f aca="false">SUM(G429:G430)</f>
        <v>0</v>
      </c>
      <c r="H428" s="1118" t="n">
        <f aca="false">SUM(H429:H430)</f>
        <v>0</v>
      </c>
      <c r="I428" s="1138" t="n">
        <f aca="false">SUM(I429:I430)</f>
        <v>0</v>
      </c>
      <c r="J428" s="1117" t="n">
        <f aca="false">SUM(J429:J430)</f>
        <v>0</v>
      </c>
      <c r="K428" s="1118" t="n">
        <f aca="false">SUM(K429:K430)</f>
        <v>0</v>
      </c>
      <c r="L428" s="1115" t="n">
        <f aca="false">SUM(L429:L430)</f>
        <v>0</v>
      </c>
      <c r="M428" s="673" t="str">
        <f aca="false">(IF($E428&lt;&gt;0,$M$2,IF($L428&lt;&gt;0,$M$2,"")))</f>
        <v/>
      </c>
      <c r="N428" s="1074"/>
    </row>
    <row r="429" customFormat="false" ht="18" hidden="false" customHeight="true" outlineLevel="0" collapsed="false">
      <c r="A429" s="820" t="n">
        <v>220</v>
      </c>
      <c r="B429" s="741"/>
      <c r="C429" s="742" t="n">
        <v>7833</v>
      </c>
      <c r="D429" s="743" t="s">
        <v>771</v>
      </c>
      <c r="E429" s="1119" t="n">
        <f aca="false">F429+G429+H429</f>
        <v>0</v>
      </c>
      <c r="F429" s="812"/>
      <c r="G429" s="800"/>
      <c r="H429" s="747" t="n">
        <v>0</v>
      </c>
      <c r="I429" s="812"/>
      <c r="J429" s="800"/>
      <c r="K429" s="747" t="n">
        <v>0</v>
      </c>
      <c r="L429" s="1119" t="n">
        <f aca="false">I429+J429+K429</f>
        <v>0</v>
      </c>
      <c r="M429" s="673" t="str">
        <f aca="false">(IF($E429&lt;&gt;0,$M$2,IF($L429&lt;&gt;0,$M$2,"")))</f>
        <v/>
      </c>
      <c r="N429" s="1074"/>
    </row>
    <row r="430" customFormat="false" ht="15.75" hidden="false" customHeight="false" outlineLevel="0" collapsed="false">
      <c r="A430" s="815" t="n">
        <v>225</v>
      </c>
      <c r="B430" s="741"/>
      <c r="C430" s="758" t="n">
        <v>7888</v>
      </c>
      <c r="D430" s="790" t="s">
        <v>772</v>
      </c>
      <c r="E430" s="1204" t="n">
        <f aca="false">F430+G430+H430</f>
        <v>0</v>
      </c>
      <c r="F430" s="808"/>
      <c r="G430" s="809"/>
      <c r="H430" s="775" t="n">
        <v>0</v>
      </c>
      <c r="I430" s="808"/>
      <c r="J430" s="809"/>
      <c r="K430" s="775" t="n">
        <v>0</v>
      </c>
      <c r="L430" s="1204" t="n">
        <f aca="false">I430+J430+K430</f>
        <v>0</v>
      </c>
      <c r="M430" s="673" t="str">
        <f aca="false">(IF($E430&lt;&gt;0,$M$2,IF($L430&lt;&gt;0,$M$2,"")))</f>
        <v/>
      </c>
      <c r="N430" s="1074"/>
    </row>
    <row r="431" customFormat="false" ht="20.25" hidden="false" customHeight="true" outlineLevel="0" collapsed="false">
      <c r="A431" s="815" t="n">
        <v>315</v>
      </c>
      <c r="B431" s="1205" t="s">
        <v>580</v>
      </c>
      <c r="C431" s="1206" t="s">
        <v>581</v>
      </c>
      <c r="D431" s="1207" t="s">
        <v>773</v>
      </c>
      <c r="E431" s="1181" t="n">
        <f aca="false">SUM(E424,E425,E426,E427,E428)</f>
        <v>0</v>
      </c>
      <c r="F431" s="1208" t="n">
        <f aca="false">SUM(F424,F425,F426,F427,F428)</f>
        <v>0</v>
      </c>
      <c r="G431" s="1209" t="n">
        <f aca="false">SUM(G424,G425,G426,G427,G428)</f>
        <v>0</v>
      </c>
      <c r="H431" s="1184" t="n">
        <f aca="false">SUM(H424,H425,H426,H427,H428)</f>
        <v>0</v>
      </c>
      <c r="I431" s="1208" t="n">
        <f aca="false">SUM(I424,I425,I426,I427,I428)</f>
        <v>0</v>
      </c>
      <c r="J431" s="1209" t="n">
        <f aca="false">SUM(J424,J425,J426,J427,J428)</f>
        <v>0</v>
      </c>
      <c r="K431" s="1184" t="n">
        <f aca="false">SUM(K424,K425,K426,K427,K428)</f>
        <v>0</v>
      </c>
      <c r="L431" s="1181" t="n">
        <f aca="false">SUM(L424,L425,L426,L427,L428)</f>
        <v>0</v>
      </c>
      <c r="M431" s="673" t="n">
        <v>1</v>
      </c>
      <c r="N431" s="1074"/>
    </row>
    <row r="432" customFormat="false" ht="15" hidden="false" customHeight="true" outlineLevel="0" collapsed="false">
      <c r="A432" s="815"/>
      <c r="B432" s="408"/>
      <c r="C432" s="408"/>
      <c r="D432" s="868"/>
      <c r="E432" s="408"/>
      <c r="F432" s="408"/>
      <c r="G432" s="677"/>
      <c r="H432" s="677"/>
      <c r="I432" s="408"/>
      <c r="J432" s="408"/>
      <c r="K432" s="677"/>
      <c r="L432" s="408"/>
      <c r="M432" s="673" t="n">
        <v>1</v>
      </c>
      <c r="N432" s="1074"/>
    </row>
    <row r="433" customFormat="false" ht="15.75" hidden="false" customHeight="false" outlineLevel="0" collapsed="false">
      <c r="A433" s="815"/>
      <c r="B433" s="1210"/>
      <c r="C433" s="1210"/>
      <c r="D433" s="1211"/>
      <c r="E433" s="1211"/>
      <c r="F433" s="1211"/>
      <c r="G433" s="1211"/>
      <c r="H433" s="1211"/>
      <c r="I433" s="1211"/>
      <c r="J433" s="1211"/>
      <c r="K433" s="1211"/>
      <c r="L433" s="1211"/>
      <c r="M433" s="1211" t="n">
        <v>1</v>
      </c>
      <c r="N433" s="1074"/>
    </row>
    <row r="434" customFormat="false" ht="15.75" hidden="false" customHeight="false" outlineLevel="0" collapsed="false">
      <c r="A434" s="815"/>
      <c r="B434" s="408"/>
      <c r="C434" s="1035"/>
      <c r="D434" s="1044"/>
      <c r="E434" s="862"/>
      <c r="F434" s="862"/>
      <c r="G434" s="861"/>
      <c r="H434" s="861"/>
      <c r="I434" s="861"/>
      <c r="J434" s="861"/>
      <c r="K434" s="861"/>
      <c r="L434" s="862"/>
      <c r="M434" s="673" t="n">
        <v>1</v>
      </c>
      <c r="N434" s="1212"/>
    </row>
    <row r="435" customFormat="false" ht="21" hidden="false" customHeight="true" outlineLevel="0" collapsed="false">
      <c r="A435" s="815"/>
      <c r="B435" s="1075" t="str">
        <f aca="false">$B$7</f>
        <v>ОТЧЕТНИ ДАННИ ПО ЕБК ЗА ИЗПЪЛНЕНИЕТО НА БЮДЖЕТА</v>
      </c>
      <c r="C435" s="1075"/>
      <c r="D435" s="1075"/>
      <c r="E435" s="862"/>
      <c r="F435" s="862"/>
      <c r="G435" s="861"/>
      <c r="H435" s="861"/>
      <c r="I435" s="861"/>
      <c r="J435" s="861"/>
      <c r="K435" s="861"/>
      <c r="L435" s="861"/>
      <c r="M435" s="673" t="n">
        <v>1</v>
      </c>
      <c r="N435" s="1212"/>
    </row>
    <row r="436" customFormat="false" ht="18.75" hidden="false" customHeight="true" outlineLevel="0" collapsed="false">
      <c r="A436" s="815"/>
      <c r="B436" s="408"/>
      <c r="C436" s="1035"/>
      <c r="D436" s="1044"/>
      <c r="E436" s="398" t="s">
        <v>702</v>
      </c>
      <c r="F436" s="398" t="s">
        <v>410</v>
      </c>
      <c r="G436" s="861"/>
      <c r="H436" s="861"/>
      <c r="I436" s="861"/>
      <c r="J436" s="861"/>
      <c r="K436" s="861"/>
      <c r="L436" s="861"/>
      <c r="M436" s="673" t="n">
        <v>1</v>
      </c>
      <c r="N436" s="1212"/>
    </row>
    <row r="437" customFormat="false" ht="27" hidden="false" customHeight="true" outlineLevel="0" collapsed="false">
      <c r="A437" s="815"/>
      <c r="B437" s="866" t="str">
        <f aca="false">$B$9</f>
        <v>ДЕТСКА ГРАДИНА "ПЪРВИ ЮНИ", С.БУТАН</v>
      </c>
      <c r="C437" s="866"/>
      <c r="D437" s="866"/>
      <c r="E437" s="692" t="n">
        <f aca="false">$E$9</f>
        <v>43101</v>
      </c>
      <c r="F437" s="1076" t="n">
        <f aca="false">$F$9</f>
        <v>43373</v>
      </c>
      <c r="G437" s="861"/>
      <c r="H437" s="861"/>
      <c r="I437" s="861"/>
      <c r="J437" s="861"/>
      <c r="K437" s="861"/>
      <c r="L437" s="862"/>
      <c r="M437" s="673" t="n">
        <v>1</v>
      </c>
      <c r="N437" s="1212"/>
    </row>
    <row r="438" customFormat="false" ht="15.75" hidden="false" customHeight="false" outlineLevel="0" collapsed="false">
      <c r="A438" s="815"/>
      <c r="B438" s="408" t="str">
        <f aca="false">$B$10</f>
        <v>(наименование на разпоредителя с бюджет)</v>
      </c>
      <c r="C438" s="408"/>
      <c r="D438" s="868"/>
      <c r="E438" s="862"/>
      <c r="F438" s="862"/>
      <c r="G438" s="861"/>
      <c r="H438" s="861"/>
      <c r="I438" s="861"/>
      <c r="J438" s="861"/>
      <c r="K438" s="861"/>
      <c r="L438" s="862"/>
      <c r="M438" s="673" t="n">
        <v>1</v>
      </c>
      <c r="N438" s="1212"/>
    </row>
    <row r="439" customFormat="false" ht="5.25" hidden="false" customHeight="true" outlineLevel="0" collapsed="false">
      <c r="A439" s="815"/>
      <c r="B439" s="408"/>
      <c r="C439" s="408"/>
      <c r="D439" s="868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2"/>
    </row>
    <row r="440" customFormat="false" ht="27.75" hidden="false" customHeight="true" outlineLevel="0" collapsed="false">
      <c r="A440" s="815"/>
      <c r="B440" s="698" t="e">
        <f aca="false">$B$12</f>
        <v>#N/A</v>
      </c>
      <c r="C440" s="698"/>
      <c r="D440" s="698"/>
      <c r="E440" s="1078" t="s">
        <v>584</v>
      </c>
      <c r="F440" s="415" t="n">
        <f aca="false">$F$12</f>
        <v>0</v>
      </c>
      <c r="G440" s="861"/>
      <c r="H440" s="861"/>
      <c r="I440" s="861"/>
      <c r="J440" s="861"/>
      <c r="K440" s="861"/>
      <c r="L440" s="862"/>
      <c r="M440" s="673" t="n">
        <v>1</v>
      </c>
      <c r="N440" s="1212"/>
    </row>
    <row r="441" customFormat="false" ht="15.75" hidden="false" customHeight="false" outlineLevel="0" collapsed="false">
      <c r="A441" s="815"/>
      <c r="B441" s="1079" t="str">
        <f aca="false">$B$13</f>
        <v>(наименование на първостепенния разпоредител с бюджет)</v>
      </c>
      <c r="C441" s="1080"/>
      <c r="D441" s="862"/>
      <c r="E441" s="862"/>
      <c r="F441" s="862"/>
      <c r="G441" s="861"/>
      <c r="H441" s="861"/>
      <c r="I441" s="861"/>
      <c r="J441" s="861"/>
      <c r="K441" s="861"/>
      <c r="L441" s="862"/>
      <c r="M441" s="673" t="n">
        <v>1</v>
      </c>
      <c r="N441" s="1212"/>
    </row>
    <row r="442" customFormat="false" ht="19.5" hidden="false" customHeight="false" outlineLevel="0" collapsed="false">
      <c r="A442" s="815"/>
      <c r="B442" s="862"/>
      <c r="C442" s="862"/>
      <c r="D442" s="1213" t="s">
        <v>415</v>
      </c>
      <c r="E442" s="874" t="n">
        <f aca="false">$E$15</f>
        <v>0</v>
      </c>
      <c r="F442" s="708" t="str">
        <f aca="false">+$F$15</f>
        <v>БЮДЖЕТ</v>
      </c>
      <c r="G442" s="875"/>
      <c r="H442" s="875"/>
      <c r="I442" s="875"/>
      <c r="J442" s="875"/>
      <c r="K442" s="875"/>
      <c r="L442" s="856"/>
      <c r="M442" s="673" t="n">
        <v>1</v>
      </c>
      <c r="N442" s="1212"/>
    </row>
    <row r="443" customFormat="false" ht="16.5" hidden="false" customHeight="false" outlineLevel="0" collapsed="false">
      <c r="A443" s="815"/>
      <c r="B443" s="862"/>
      <c r="C443" s="862"/>
      <c r="D443" s="862"/>
      <c r="E443" s="862"/>
      <c r="F443" s="862"/>
      <c r="G443" s="861"/>
      <c r="H443" s="880" t="s">
        <v>417</v>
      </c>
      <c r="I443" s="861"/>
      <c r="J443" s="861"/>
      <c r="K443" s="861"/>
      <c r="L443" s="881" t="s">
        <v>417</v>
      </c>
      <c r="M443" s="673" t="n">
        <v>1</v>
      </c>
      <c r="N443" s="1212"/>
    </row>
    <row r="444" customFormat="false" ht="22.5" hidden="false" customHeight="true" outlineLevel="0" collapsed="false">
      <c r="A444" s="815"/>
      <c r="B444" s="1214"/>
      <c r="C444" s="1035"/>
      <c r="D444" s="1215"/>
      <c r="E444" s="715" t="s">
        <v>774</v>
      </c>
      <c r="F444" s="715"/>
      <c r="G444" s="715"/>
      <c r="H444" s="715"/>
      <c r="I444" s="1216" t="s">
        <v>775</v>
      </c>
      <c r="J444" s="1217"/>
      <c r="K444" s="1218"/>
      <c r="L444" s="1219"/>
      <c r="M444" s="673" t="n">
        <v>1</v>
      </c>
      <c r="N444" s="1212"/>
    </row>
    <row r="445" customFormat="false" ht="48" hidden="false" customHeight="true" outlineLevel="0" collapsed="false">
      <c r="A445" s="815"/>
      <c r="B445" s="902"/>
      <c r="C445" s="902"/>
      <c r="D445" s="1220" t="s">
        <v>776</v>
      </c>
      <c r="E445" s="720" t="str">
        <f aca="false">E20</f>
        <v>Уточнен план                Общо</v>
      </c>
      <c r="F445" s="721" t="str">
        <f aca="false">F20</f>
        <v>държавни дейности</v>
      </c>
      <c r="G445" s="722" t="str">
        <f aca="false">G20</f>
        <v>местни дейности</v>
      </c>
      <c r="H445" s="723" t="str">
        <f aca="false">H20</f>
        <v>дофинансиране</v>
      </c>
      <c r="I445" s="1221" t="str">
        <f aca="false">I20</f>
        <v>държавни дейности -ОТЧЕТ</v>
      </c>
      <c r="J445" s="1222" t="str">
        <f aca="false">J20</f>
        <v>местни дейности - ОТЧЕТ</v>
      </c>
      <c r="K445" s="1223" t="str">
        <f aca="false">K20</f>
        <v>дофинансиране - ОТЧЕТ</v>
      </c>
      <c r="L445" s="1224" t="str">
        <f aca="false">L20</f>
        <v>ОТЧЕТ                                    ОБЩО</v>
      </c>
      <c r="M445" s="673" t="n">
        <v>1</v>
      </c>
      <c r="N445" s="1212"/>
    </row>
    <row r="446" customFormat="false" ht="19.5" hidden="false" customHeight="false" outlineLevel="0" collapsed="false">
      <c r="A446" s="815"/>
      <c r="B446" s="647"/>
      <c r="C446" s="1214"/>
      <c r="D446" s="1225" t="s">
        <v>777</v>
      </c>
      <c r="E446" s="1226" t="str">
        <f aca="false">E21</f>
        <v>(1)</v>
      </c>
      <c r="F446" s="1227" t="str">
        <f aca="false">F21</f>
        <v>(2)</v>
      </c>
      <c r="G446" s="1228" t="str">
        <f aca="false">G21</f>
        <v>(3)</v>
      </c>
      <c r="H446" s="1229" t="str">
        <f aca="false">H21</f>
        <v>(4)</v>
      </c>
      <c r="I446" s="1230" t="str">
        <f aca="false">I21</f>
        <v>(5)</v>
      </c>
      <c r="J446" s="1231" t="str">
        <f aca="false">J21</f>
        <v>(6)</v>
      </c>
      <c r="K446" s="1232" t="str">
        <f aca="false">K21</f>
        <v>(7)</v>
      </c>
      <c r="L446" s="1233" t="str">
        <f aca="false">L21</f>
        <v>(8)</v>
      </c>
      <c r="M446" s="673" t="n">
        <v>1</v>
      </c>
      <c r="N446" s="1212"/>
    </row>
    <row r="447" customFormat="false" ht="21" hidden="false" customHeight="true" outlineLevel="0" collapsed="false">
      <c r="A447" s="815"/>
      <c r="B447" s="1035"/>
      <c r="C447" s="1234"/>
      <c r="D447" s="1235" t="s">
        <v>778</v>
      </c>
      <c r="E447" s="1236" t="n">
        <f aca="false">+E170-E303+E421+E431</f>
        <v>-96947</v>
      </c>
      <c r="F447" s="1237" t="n">
        <f aca="false">+F170-F303+F421+F431</f>
        <v>-84195</v>
      </c>
      <c r="G447" s="1238" t="n">
        <f aca="false">+G170-G303+G421+G431</f>
        <v>-12752</v>
      </c>
      <c r="H447" s="1239" t="n">
        <f aca="false">+H170-H303+H421+H431</f>
        <v>0</v>
      </c>
      <c r="I447" s="1237" t="n">
        <f aca="false">+I170-I303+I421+I431</f>
        <v>23025</v>
      </c>
      <c r="J447" s="1238" t="n">
        <f aca="false">+J170-J303+J421+J431</f>
        <v>1288</v>
      </c>
      <c r="K447" s="1239" t="n">
        <f aca="false">+K170-K303+K421+K431</f>
        <v>0</v>
      </c>
      <c r="L447" s="1240" t="n">
        <f aca="false">+L170-L303+L421+L431</f>
        <v>24313</v>
      </c>
      <c r="M447" s="673" t="n">
        <v>1</v>
      </c>
      <c r="N447" s="1212"/>
    </row>
    <row r="448" customFormat="false" ht="20.25" hidden="false" customHeight="true" outlineLevel="0" collapsed="false">
      <c r="A448" s="815"/>
      <c r="B448" s="1035"/>
      <c r="C448" s="1241"/>
      <c r="D448" s="1242" t="s">
        <v>779</v>
      </c>
      <c r="E448" s="1243" t="n">
        <f aca="false">+E599</f>
        <v>0</v>
      </c>
      <c r="F448" s="1244" t="n">
        <f aca="false">+F599</f>
        <v>0</v>
      </c>
      <c r="G448" s="1245" t="n">
        <f aca="false">+G599</f>
        <v>0</v>
      </c>
      <c r="H448" s="1246" t="n">
        <f aca="false">+H599</f>
        <v>0</v>
      </c>
      <c r="I448" s="1244" t="n">
        <f aca="false">+I599</f>
        <v>0</v>
      </c>
      <c r="J448" s="1245" t="n">
        <f aca="false">+J599</f>
        <v>0</v>
      </c>
      <c r="K448" s="1246" t="n">
        <f aca="false">+K599</f>
        <v>0</v>
      </c>
      <c r="L448" s="1247" t="n">
        <f aca="false">+L599</f>
        <v>0</v>
      </c>
      <c r="M448" s="673" t="n">
        <v>1</v>
      </c>
      <c r="N448" s="1212"/>
    </row>
    <row r="449" customFormat="false" ht="16.5" hidden="false" customHeight="false" outlineLevel="0" collapsed="false">
      <c r="A449" s="815"/>
      <c r="B449" s="1035"/>
      <c r="C449" s="1241"/>
      <c r="D449" s="641" t="str">
        <f aca="false">+IF(+SUM(E449:J449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9" s="1248" t="n">
        <f aca="false">+E600</f>
        <v>-96947</v>
      </c>
      <c r="F449" s="1248"/>
      <c r="G449" s="1248"/>
      <c r="H449" s="1248"/>
      <c r="I449" s="1248"/>
      <c r="J449" s="1248"/>
      <c r="K449" s="1248"/>
      <c r="L449" s="1248" t="n">
        <f aca="false">+L600</f>
        <v>24313</v>
      </c>
      <c r="M449" s="673" t="n">
        <v>1</v>
      </c>
      <c r="N449" s="1212"/>
    </row>
    <row r="450" customFormat="false" ht="15.75" hidden="false" customHeight="false" outlineLevel="0" collapsed="false">
      <c r="A450" s="815"/>
      <c r="B450" s="1249"/>
      <c r="C450" s="1249"/>
      <c r="D450" s="1250"/>
      <c r="E450" s="1250"/>
      <c r="F450" s="1250"/>
      <c r="G450" s="1250"/>
      <c r="H450" s="1250"/>
      <c r="I450" s="1250"/>
      <c r="J450" s="1250"/>
      <c r="K450" s="1250"/>
      <c r="L450" s="1250"/>
      <c r="M450" s="673" t="n">
        <v>1</v>
      </c>
      <c r="N450" s="1212"/>
    </row>
    <row r="451" customFormat="false" ht="20.25" hidden="false" customHeight="true" outlineLevel="0" collapsed="false">
      <c r="A451" s="815"/>
      <c r="B451" s="1251" t="str">
        <f aca="false">$B$7</f>
        <v>ОТЧЕТНИ ДАННИ ПО ЕБК ЗА ИЗПЪЛНЕНИЕТО НА БЮДЖЕТА</v>
      </c>
      <c r="C451" s="1251"/>
      <c r="D451" s="1251"/>
      <c r="E451" s="861"/>
      <c r="F451" s="861"/>
      <c r="G451" s="861"/>
      <c r="H451" s="861"/>
      <c r="I451" s="861"/>
      <c r="J451" s="861"/>
      <c r="K451" s="861"/>
      <c r="L451" s="862"/>
      <c r="M451" s="673" t="n">
        <v>1</v>
      </c>
      <c r="N451" s="1212"/>
    </row>
    <row r="452" customFormat="false" ht="18.75" hidden="false" customHeight="true" outlineLevel="0" collapsed="false">
      <c r="A452" s="815"/>
      <c r="B452" s="408"/>
      <c r="C452" s="1035"/>
      <c r="D452" s="1044"/>
      <c r="E452" s="398" t="s">
        <v>702</v>
      </c>
      <c r="F452" s="398" t="s">
        <v>410</v>
      </c>
      <c r="G452" s="861"/>
      <c r="H452" s="861"/>
      <c r="I452" s="861"/>
      <c r="J452" s="861"/>
      <c r="K452" s="861"/>
      <c r="L452" s="862"/>
      <c r="M452" s="673" t="n">
        <v>1</v>
      </c>
      <c r="N452" s="1212"/>
    </row>
    <row r="453" customFormat="false" ht="27" hidden="false" customHeight="true" outlineLevel="0" collapsed="false">
      <c r="A453" s="815"/>
      <c r="B453" s="866" t="str">
        <f aca="false">$B$9</f>
        <v>ДЕТСКА ГРАДИНА "ПЪРВИ ЮНИ", С.БУТАН</v>
      </c>
      <c r="C453" s="866"/>
      <c r="D453" s="866"/>
      <c r="E453" s="692" t="n">
        <f aca="false">$E$9</f>
        <v>43101</v>
      </c>
      <c r="F453" s="1076" t="n">
        <f aca="false">$F$9</f>
        <v>43373</v>
      </c>
      <c r="G453" s="861"/>
      <c r="H453" s="861"/>
      <c r="I453" s="861"/>
      <c r="J453" s="861"/>
      <c r="K453" s="861"/>
      <c r="L453" s="862"/>
      <c r="M453" s="673" t="n">
        <v>1</v>
      </c>
      <c r="N453" s="1212"/>
    </row>
    <row r="454" customFormat="false" ht="15.75" hidden="false" customHeight="false" outlineLevel="0" collapsed="false">
      <c r="A454" s="815"/>
      <c r="B454" s="408" t="str">
        <f aca="false">$B$10</f>
        <v>(наименование на разпоредителя с бюджет)</v>
      </c>
      <c r="C454" s="408"/>
      <c r="D454" s="868"/>
      <c r="E454" s="862"/>
      <c r="F454" s="862"/>
      <c r="G454" s="861"/>
      <c r="H454" s="861"/>
      <c r="I454" s="861"/>
      <c r="J454" s="861"/>
      <c r="K454" s="861"/>
      <c r="L454" s="862"/>
      <c r="M454" s="673" t="n">
        <v>1</v>
      </c>
      <c r="N454" s="1212"/>
    </row>
    <row r="455" customFormat="false" ht="5.25" hidden="false" customHeight="true" outlineLevel="0" collapsed="false">
      <c r="A455" s="815"/>
      <c r="B455" s="408"/>
      <c r="C455" s="408"/>
      <c r="D455" s="868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2"/>
    </row>
    <row r="456" customFormat="false" ht="27" hidden="false" customHeight="true" outlineLevel="0" collapsed="false">
      <c r="A456" s="815"/>
      <c r="B456" s="698" t="e">
        <f aca="false">$B$12</f>
        <v>#N/A</v>
      </c>
      <c r="C456" s="698"/>
      <c r="D456" s="698"/>
      <c r="E456" s="1078" t="s">
        <v>584</v>
      </c>
      <c r="F456" s="415" t="n">
        <f aca="false">$F$12</f>
        <v>0</v>
      </c>
      <c r="G456" s="861"/>
      <c r="H456" s="861"/>
      <c r="I456" s="861"/>
      <c r="J456" s="861"/>
      <c r="K456" s="861"/>
      <c r="L456" s="862"/>
      <c r="M456" s="673" t="n">
        <v>1</v>
      </c>
      <c r="N456" s="1212"/>
    </row>
    <row r="457" customFormat="false" ht="15.75" hidden="false" customHeight="false" outlineLevel="0" collapsed="false">
      <c r="A457" s="815"/>
      <c r="B457" s="862"/>
      <c r="C457" s="1080"/>
      <c r="D457" s="862"/>
      <c r="E457" s="862"/>
      <c r="F457" s="862"/>
      <c r="G457" s="861"/>
      <c r="H457" s="861"/>
      <c r="I457" s="861"/>
      <c r="J457" s="861"/>
      <c r="K457" s="861"/>
      <c r="L457" s="862"/>
      <c r="M457" s="673" t="n">
        <v>1</v>
      </c>
      <c r="N457" s="1212"/>
    </row>
    <row r="458" customFormat="false" ht="19.5" hidden="false" customHeight="false" outlineLevel="0" collapsed="false">
      <c r="A458" s="815"/>
      <c r="B458" s="872"/>
      <c r="C458" s="862"/>
      <c r="D458" s="1213" t="s">
        <v>415</v>
      </c>
      <c r="E458" s="874" t="n">
        <f aca="false">$E$15</f>
        <v>0</v>
      </c>
      <c r="F458" s="708" t="str">
        <f aca="false">+$F$15</f>
        <v>БЮДЖЕТ</v>
      </c>
      <c r="G458" s="875"/>
      <c r="H458" s="875"/>
      <c r="I458" s="875"/>
      <c r="J458" s="875"/>
      <c r="K458" s="875"/>
      <c r="L458" s="856"/>
      <c r="M458" s="673" t="n">
        <v>1</v>
      </c>
      <c r="N458" s="1212"/>
    </row>
    <row r="459" customFormat="false" ht="14.25" hidden="false" customHeight="true" outlineLevel="0" collapsed="false">
      <c r="A459" s="815"/>
      <c r="B459" s="408"/>
      <c r="C459" s="1035"/>
      <c r="D459" s="1044"/>
      <c r="E459" s="1252"/>
      <c r="F459" s="861"/>
      <c r="G459" s="861"/>
      <c r="H459" s="1084" t="s">
        <v>417</v>
      </c>
      <c r="I459" s="861"/>
      <c r="J459" s="861"/>
      <c r="K459" s="861"/>
      <c r="L459" s="881" t="s">
        <v>417</v>
      </c>
      <c r="M459" s="673" t="n">
        <v>1</v>
      </c>
      <c r="N459" s="1212"/>
    </row>
    <row r="460" customFormat="false" ht="22.5" hidden="false" customHeight="true" outlineLevel="0" collapsed="false">
      <c r="A460" s="815"/>
      <c r="B460" s="1253" t="s">
        <v>780</v>
      </c>
      <c r="C460" s="1254"/>
      <c r="D460" s="1255"/>
      <c r="E460" s="1256" t="s">
        <v>781</v>
      </c>
      <c r="F460" s="1256"/>
      <c r="G460" s="1256"/>
      <c r="H460" s="1256"/>
      <c r="I460" s="1257" t="s">
        <v>782</v>
      </c>
      <c r="J460" s="1258"/>
      <c r="K460" s="1258"/>
      <c r="L460" s="1259"/>
      <c r="M460" s="673" t="n">
        <v>1</v>
      </c>
      <c r="N460" s="1212"/>
    </row>
    <row r="461" customFormat="false" ht="60" hidden="false" customHeight="true" outlineLevel="0" collapsed="false">
      <c r="A461" s="815"/>
      <c r="B461" s="1260" t="s">
        <v>243</v>
      </c>
      <c r="C461" s="1261" t="s">
        <v>421</v>
      </c>
      <c r="D461" s="1262" t="s">
        <v>588</v>
      </c>
      <c r="E461" s="1263" t="str">
        <f aca="false">E20</f>
        <v>Уточнен план                Общо</v>
      </c>
      <c r="F461" s="721" t="str">
        <f aca="false">F20</f>
        <v>държавни дейности</v>
      </c>
      <c r="G461" s="722" t="str">
        <f aca="false">G20</f>
        <v>местни дейности</v>
      </c>
      <c r="H461" s="723" t="str">
        <f aca="false">H20</f>
        <v>дофинансиране</v>
      </c>
      <c r="I461" s="1264" t="str">
        <f aca="false">I20</f>
        <v>държавни дейности -ОТЧЕТ</v>
      </c>
      <c r="J461" s="1265" t="str">
        <f aca="false">J20</f>
        <v>местни дейности - ОТЧЕТ</v>
      </c>
      <c r="K461" s="1266" t="str">
        <f aca="false">K20</f>
        <v>дофинансиране - ОТЧЕТ</v>
      </c>
      <c r="L461" s="1267" t="str">
        <f aca="false">L20</f>
        <v>ОТЧЕТ                                    ОБЩО</v>
      </c>
      <c r="M461" s="673" t="n">
        <v>1</v>
      </c>
      <c r="N461" s="1212"/>
    </row>
    <row r="462" customFormat="false" ht="18.75" hidden="false" customHeight="false" outlineLevel="0" collapsed="false">
      <c r="A462" s="815" t="n">
        <v>1</v>
      </c>
      <c r="B462" s="1268"/>
      <c r="C462" s="1269"/>
      <c r="D462" s="1270" t="s">
        <v>783</v>
      </c>
      <c r="E462" s="1271" t="str">
        <f aca="false">E21</f>
        <v>(1)</v>
      </c>
      <c r="F462" s="1104" t="str">
        <f aca="false">F21</f>
        <v>(2)</v>
      </c>
      <c r="G462" s="1105" t="str">
        <f aca="false">G21</f>
        <v>(3)</v>
      </c>
      <c r="H462" s="1106" t="str">
        <f aca="false">H21</f>
        <v>(4)</v>
      </c>
      <c r="I462" s="897" t="str">
        <f aca="false">I21</f>
        <v>(5)</v>
      </c>
      <c r="J462" s="898" t="str">
        <f aca="false">J21</f>
        <v>(6)</v>
      </c>
      <c r="K462" s="899" t="str">
        <f aca="false">K21</f>
        <v>(7)</v>
      </c>
      <c r="L462" s="1107" t="str">
        <f aca="false">L21</f>
        <v>(8)</v>
      </c>
      <c r="M462" s="673" t="n">
        <v>1</v>
      </c>
      <c r="N462" s="1212"/>
    </row>
    <row r="463" s="764" customFormat="true" ht="18.75" hidden="false" customHeight="true" outlineLevel="0" collapsed="false">
      <c r="A463" s="814" t="n">
        <v>5</v>
      </c>
      <c r="B463" s="1272" t="n">
        <v>7000</v>
      </c>
      <c r="C463" s="1273" t="s">
        <v>784</v>
      </c>
      <c r="D463" s="1273"/>
      <c r="E463" s="1274" t="n">
        <f aca="false">SUM(E464:E466)</f>
        <v>0</v>
      </c>
      <c r="F463" s="1275" t="n">
        <f aca="false">SUM(F464:F466)</f>
        <v>0</v>
      </c>
      <c r="G463" s="1276" t="n">
        <f aca="false">SUM(G464:G466)</f>
        <v>0</v>
      </c>
      <c r="H463" s="1277" t="n">
        <f aca="false">SUM(H464:H466)</f>
        <v>0</v>
      </c>
      <c r="I463" s="1275" t="n">
        <f aca="false">SUM(I464:I466)</f>
        <v>0</v>
      </c>
      <c r="J463" s="1276" t="n">
        <f aca="false">SUM(J464:J466)</f>
        <v>0</v>
      </c>
      <c r="K463" s="1277" t="n">
        <f aca="false">SUM(K464:K466)</f>
        <v>0</v>
      </c>
      <c r="L463" s="1274" t="n">
        <f aca="false">SUM(L464:L466)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10</v>
      </c>
      <c r="B464" s="1278"/>
      <c r="C464" s="742" t="n">
        <v>7001</v>
      </c>
      <c r="D464" s="1279" t="s">
        <v>785</v>
      </c>
      <c r="E464" s="1119" t="n">
        <f aca="false">F464+G464+H464</f>
        <v>0</v>
      </c>
      <c r="F464" s="812"/>
      <c r="G464" s="800"/>
      <c r="H464" s="1280" t="n">
        <v>0</v>
      </c>
      <c r="I464" s="812"/>
      <c r="J464" s="800"/>
      <c r="K464" s="1280" t="n">
        <v>0</v>
      </c>
      <c r="L464" s="1119" t="n">
        <f aca="false">I464+J464+K464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20</v>
      </c>
      <c r="B465" s="1278"/>
      <c r="C465" s="749" t="n">
        <v>7003</v>
      </c>
      <c r="D465" s="787" t="s">
        <v>786</v>
      </c>
      <c r="E465" s="1121" t="n">
        <f aca="false">F465+G465+H465</f>
        <v>0</v>
      </c>
      <c r="F465" s="801"/>
      <c r="G465" s="755"/>
      <c r="H465" s="1281" t="n">
        <v>0</v>
      </c>
      <c r="I465" s="801"/>
      <c r="J465" s="755"/>
      <c r="K465" s="1281" t="n">
        <v>0</v>
      </c>
      <c r="L465" s="1121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25</v>
      </c>
      <c r="B466" s="1278"/>
      <c r="C466" s="779" t="n">
        <v>7010</v>
      </c>
      <c r="D466" s="794" t="s">
        <v>787</v>
      </c>
      <c r="E466" s="1135" t="n">
        <f aca="false">F466+G466+H466</f>
        <v>0</v>
      </c>
      <c r="F466" s="808"/>
      <c r="G466" s="809"/>
      <c r="H466" s="1282" t="n">
        <v>0</v>
      </c>
      <c r="I466" s="808"/>
      <c r="J466" s="809"/>
      <c r="K466" s="1282" t="n">
        <v>0</v>
      </c>
      <c r="L466" s="1135" t="n">
        <f aca="false">I466+J466+K466</f>
        <v>0</v>
      </c>
      <c r="M466" s="673" t="str">
        <f aca="false">(IF($E466&lt;&gt;0,$M$2,IF($L466&lt;&gt;0,$M$2,"")))</f>
        <v/>
      </c>
      <c r="N466" s="1212"/>
    </row>
    <row r="467" s="764" customFormat="true" ht="15.75" hidden="false" customHeight="false" outlineLevel="0" collapsed="false">
      <c r="A467" s="814" t="n">
        <v>30</v>
      </c>
      <c r="B467" s="1272" t="n">
        <v>7100</v>
      </c>
      <c r="C467" s="1283" t="s">
        <v>788</v>
      </c>
      <c r="D467" s="1283"/>
      <c r="E467" s="1274" t="n">
        <f aca="false">+E468+E469</f>
        <v>0</v>
      </c>
      <c r="F467" s="1284" t="n">
        <f aca="false">+F468+F469</f>
        <v>0</v>
      </c>
      <c r="G467" s="1276" t="n">
        <f aca="false">+G468+G469</f>
        <v>0</v>
      </c>
      <c r="H467" s="1277" t="n">
        <f aca="false">+H468+H469</f>
        <v>0</v>
      </c>
      <c r="I467" s="1284" t="n">
        <f aca="false">+I468+I469</f>
        <v>0</v>
      </c>
      <c r="J467" s="1276" t="n">
        <f aca="false">+J468+J469</f>
        <v>0</v>
      </c>
      <c r="K467" s="1277" t="n">
        <f aca="false">+K468+K469</f>
        <v>0</v>
      </c>
      <c r="L467" s="1274" t="n">
        <f aca="false">+L468+L469</f>
        <v>0</v>
      </c>
      <c r="M467" s="673" t="str">
        <f aca="false">(IF($E467&lt;&gt;0,$M$2,IF($L467&lt;&gt;0,$M$2,"")))</f>
        <v/>
      </c>
      <c r="N467" s="1212"/>
    </row>
    <row r="468" customFormat="false" ht="18.75" hidden="false" customHeight="true" outlineLevel="0" collapsed="false">
      <c r="A468" s="815" t="n">
        <v>35</v>
      </c>
      <c r="B468" s="1278"/>
      <c r="C468" s="742" t="n">
        <v>7101</v>
      </c>
      <c r="D468" s="1285" t="s">
        <v>789</v>
      </c>
      <c r="E468" s="1119" t="n">
        <f aca="false">F468+G468+H468</f>
        <v>0</v>
      </c>
      <c r="F468" s="812"/>
      <c r="G468" s="800"/>
      <c r="H468" s="1280" t="n">
        <v>0</v>
      </c>
      <c r="I468" s="812"/>
      <c r="J468" s="800"/>
      <c r="K468" s="1280" t="n">
        <v>0</v>
      </c>
      <c r="L468" s="1119" t="n">
        <f aca="false">I468+J468+K468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5" t="n">
        <v>40</v>
      </c>
      <c r="B469" s="1278"/>
      <c r="C469" s="779" t="n">
        <v>7102</v>
      </c>
      <c r="D469" s="794" t="s">
        <v>790</v>
      </c>
      <c r="E469" s="1135" t="n">
        <f aca="false">F469+G469+H469</f>
        <v>0</v>
      </c>
      <c r="F469" s="808"/>
      <c r="G469" s="809"/>
      <c r="H469" s="1282" t="n">
        <v>0</v>
      </c>
      <c r="I469" s="808"/>
      <c r="J469" s="809"/>
      <c r="K469" s="1282" t="n">
        <v>0</v>
      </c>
      <c r="L469" s="1135" t="n">
        <f aca="false">I469+J469+K469</f>
        <v>0</v>
      </c>
      <c r="M469" s="673" t="str">
        <f aca="false">(IF($E469&lt;&gt;0,$M$2,IF($L469&lt;&gt;0,$M$2,"")))</f>
        <v/>
      </c>
      <c r="N469" s="1212"/>
    </row>
    <row r="470" s="764" customFormat="true" ht="15.75" hidden="false" customHeight="false" outlineLevel="0" collapsed="false">
      <c r="A470" s="814" t="n">
        <v>45</v>
      </c>
      <c r="B470" s="1272" t="n">
        <v>7200</v>
      </c>
      <c r="C470" s="1283" t="s">
        <v>791</v>
      </c>
      <c r="D470" s="1283"/>
      <c r="E470" s="1274" t="n">
        <f aca="false">+E471+E472</f>
        <v>0</v>
      </c>
      <c r="F470" s="1284" t="n">
        <f aca="false">+F471+F472</f>
        <v>0</v>
      </c>
      <c r="G470" s="1276" t="n">
        <f aca="false">+G471+G472</f>
        <v>0</v>
      </c>
      <c r="H470" s="1277" t="n">
        <f aca="false">+H471+H472</f>
        <v>0</v>
      </c>
      <c r="I470" s="1284" t="n">
        <f aca="false">+I471+I472</f>
        <v>0</v>
      </c>
      <c r="J470" s="1276" t="n">
        <f aca="false">+J471+J472</f>
        <v>0</v>
      </c>
      <c r="K470" s="1277" t="n">
        <f aca="false">+K471+K472</f>
        <v>0</v>
      </c>
      <c r="L470" s="1274" t="n">
        <f aca="false">+L471+L472</f>
        <v>0</v>
      </c>
      <c r="M470" s="673" t="str">
        <f aca="false">(IF($E470&lt;&gt;0,$M$2,IF($L470&lt;&gt;0,$M$2,"")))</f>
        <v/>
      </c>
      <c r="N470" s="1212"/>
    </row>
    <row r="471" customFormat="false" ht="18.75" hidden="false" customHeight="true" outlineLevel="0" collapsed="false">
      <c r="A471" s="815" t="n">
        <v>50</v>
      </c>
      <c r="B471" s="1278"/>
      <c r="C471" s="1286" t="n">
        <v>7201</v>
      </c>
      <c r="D471" s="1287" t="s">
        <v>792</v>
      </c>
      <c r="E471" s="1288" t="n">
        <f aca="false">F471+G471+H471</f>
        <v>0</v>
      </c>
      <c r="F471" s="812"/>
      <c r="G471" s="1289"/>
      <c r="H471" s="1280" t="n">
        <v>0</v>
      </c>
      <c r="I471" s="812"/>
      <c r="J471" s="1289"/>
      <c r="K471" s="1280" t="n">
        <v>0</v>
      </c>
      <c r="L471" s="1288" t="n">
        <f aca="false">I471+J471+K471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5" t="n">
        <v>55</v>
      </c>
      <c r="B472" s="1278"/>
      <c r="C472" s="758" t="n">
        <v>7202</v>
      </c>
      <c r="D472" s="1290" t="s">
        <v>793</v>
      </c>
      <c r="E472" s="1204" t="n">
        <f aca="false">F472+G472+H472</f>
        <v>0</v>
      </c>
      <c r="F472" s="808"/>
      <c r="G472" s="1291"/>
      <c r="H472" s="1282" t="n">
        <v>0</v>
      </c>
      <c r="I472" s="808"/>
      <c r="J472" s="1291"/>
      <c r="K472" s="1282" t="n">
        <v>0</v>
      </c>
      <c r="L472" s="1204" t="n">
        <f aca="false">I472+J472+K472</f>
        <v>0</v>
      </c>
      <c r="M472" s="673" t="str">
        <f aca="false">(IF($E472&lt;&gt;0,$M$2,IF($L472&lt;&gt;0,$M$2,"")))</f>
        <v/>
      </c>
      <c r="N472" s="1212"/>
    </row>
    <row r="473" s="764" customFormat="true" ht="18.75" hidden="false" customHeight="true" outlineLevel="0" collapsed="false">
      <c r="A473" s="814" t="n">
        <v>60</v>
      </c>
      <c r="B473" s="1272" t="n">
        <v>7300</v>
      </c>
      <c r="C473" s="1273" t="s">
        <v>794</v>
      </c>
      <c r="D473" s="1273"/>
      <c r="E473" s="1274" t="n">
        <f aca="false">SUM(E474:E479)</f>
        <v>0</v>
      </c>
      <c r="F473" s="1284" t="n">
        <f aca="false">SUM(F474:F479)</f>
        <v>0</v>
      </c>
      <c r="G473" s="1292" t="n">
        <f aca="false">SUM(G474:G479)</f>
        <v>0</v>
      </c>
      <c r="H473" s="1277" t="n">
        <f aca="false">SUM(H474:H479)</f>
        <v>0</v>
      </c>
      <c r="I473" s="1284" t="n">
        <f aca="false">SUM(I474:I479)</f>
        <v>0</v>
      </c>
      <c r="J473" s="1292" t="n">
        <f aca="false">SUM(J474:J479)</f>
        <v>0</v>
      </c>
      <c r="K473" s="1277" t="n">
        <f aca="false">SUM(K474:K479)</f>
        <v>0</v>
      </c>
      <c r="L473" s="1274" t="n">
        <f aca="false">SUM(L474:L479)</f>
        <v>0</v>
      </c>
      <c r="M473" s="673" t="str">
        <f aca="false">(IF($E473&lt;&gt;0,$M$2,IF($L473&lt;&gt;0,$M$2,"")))</f>
        <v/>
      </c>
      <c r="N473" s="1212"/>
    </row>
    <row r="474" customFormat="false" ht="18.75" hidden="false" customHeight="true" outlineLevel="0" collapsed="false">
      <c r="A474" s="815" t="n">
        <v>65</v>
      </c>
      <c r="B474" s="741"/>
      <c r="C474" s="1286" t="n">
        <v>7320</v>
      </c>
      <c r="D474" s="1293" t="s">
        <v>795</v>
      </c>
      <c r="E474" s="1294" t="n">
        <f aca="false">F474+G474+H474</f>
        <v>0</v>
      </c>
      <c r="F474" s="1295"/>
      <c r="G474" s="800"/>
      <c r="H474" s="1280" t="n">
        <v>0</v>
      </c>
      <c r="I474" s="1295"/>
      <c r="J474" s="800"/>
      <c r="K474" s="1280" t="n">
        <v>0</v>
      </c>
      <c r="L474" s="1294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31.5" hidden="false" customHeight="false" outlineLevel="0" collapsed="false">
      <c r="A475" s="815" t="n">
        <v>85</v>
      </c>
      <c r="B475" s="741"/>
      <c r="C475" s="758" t="n">
        <v>7369</v>
      </c>
      <c r="D475" s="1296" t="s">
        <v>796</v>
      </c>
      <c r="E475" s="1297" t="n">
        <f aca="false">F475+G475+H475</f>
        <v>0</v>
      </c>
      <c r="F475" s="1298"/>
      <c r="G475" s="1154"/>
      <c r="H475" s="1299" t="n">
        <v>0</v>
      </c>
      <c r="I475" s="1298"/>
      <c r="J475" s="1154"/>
      <c r="K475" s="1299" t="n">
        <v>0</v>
      </c>
      <c r="L475" s="1297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5" t="n">
        <v>90</v>
      </c>
      <c r="B476" s="741"/>
      <c r="C476" s="1300" t="n">
        <v>7370</v>
      </c>
      <c r="D476" s="1301" t="s">
        <v>797</v>
      </c>
      <c r="E476" s="1302" t="n">
        <f aca="false">F476+G476+H476</f>
        <v>0</v>
      </c>
      <c r="F476" s="1303"/>
      <c r="G476" s="1304"/>
      <c r="H476" s="1305" t="n">
        <v>0</v>
      </c>
      <c r="I476" s="1303"/>
      <c r="J476" s="1304"/>
      <c r="K476" s="1305" t="n">
        <v>0</v>
      </c>
      <c r="L476" s="130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5" t="n">
        <v>95</v>
      </c>
      <c r="B477" s="741"/>
      <c r="C477" s="1286" t="n">
        <v>7391</v>
      </c>
      <c r="D477" s="1306" t="s">
        <v>798</v>
      </c>
      <c r="E477" s="1288" t="n">
        <f aca="false">F477+G477+H477</f>
        <v>0</v>
      </c>
      <c r="F477" s="1295"/>
      <c r="G477" s="1150"/>
      <c r="H477" s="1281" t="n">
        <v>0</v>
      </c>
      <c r="I477" s="1295"/>
      <c r="J477" s="1150"/>
      <c r="K477" s="1281" t="n">
        <v>0</v>
      </c>
      <c r="L477" s="1288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5" t="n">
        <v>100</v>
      </c>
      <c r="B478" s="741"/>
      <c r="C478" s="749" t="n">
        <v>7392</v>
      </c>
      <c r="D478" s="1307" t="s">
        <v>799</v>
      </c>
      <c r="E478" s="1121" t="n">
        <f aca="false">F478+G478+H478</f>
        <v>0</v>
      </c>
      <c r="F478" s="801"/>
      <c r="G478" s="755"/>
      <c r="H478" s="1281" t="n">
        <v>0</v>
      </c>
      <c r="I478" s="801"/>
      <c r="J478" s="755"/>
      <c r="K478" s="1281" t="n">
        <v>0</v>
      </c>
      <c r="L478" s="1121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5" t="n">
        <v>105</v>
      </c>
      <c r="B479" s="741"/>
      <c r="C479" s="758" t="n">
        <v>7393</v>
      </c>
      <c r="D479" s="783" t="s">
        <v>800</v>
      </c>
      <c r="E479" s="1204" t="n">
        <f aca="false">F479+G479+H479</f>
        <v>0</v>
      </c>
      <c r="F479" s="1298"/>
      <c r="G479" s="809"/>
      <c r="H479" s="1282" t="n">
        <v>0</v>
      </c>
      <c r="I479" s="1298"/>
      <c r="J479" s="809"/>
      <c r="K479" s="1282" t="n">
        <v>0</v>
      </c>
      <c r="L479" s="1204" t="n">
        <f aca="false">I479+J479+K479</f>
        <v>0</v>
      </c>
      <c r="M479" s="673" t="str">
        <f aca="false">(IF($E479&lt;&gt;0,$M$2,IF($L479&lt;&gt;0,$M$2,"")))</f>
        <v/>
      </c>
      <c r="N479" s="1212"/>
    </row>
    <row r="480" s="1170" customFormat="true" ht="18.75" hidden="false" customHeight="true" outlineLevel="0" collapsed="false">
      <c r="A480" s="821" t="n">
        <v>110</v>
      </c>
      <c r="B480" s="1272" t="n">
        <v>7900</v>
      </c>
      <c r="C480" s="1308" t="s">
        <v>801</v>
      </c>
      <c r="D480" s="1308"/>
      <c r="E480" s="1309" t="n">
        <f aca="false">+E481+E482</f>
        <v>0</v>
      </c>
      <c r="F480" s="1310" t="n">
        <f aca="false">+F481+F482</f>
        <v>0</v>
      </c>
      <c r="G480" s="1311" t="n">
        <f aca="false">+G481+G482</f>
        <v>0</v>
      </c>
      <c r="H480" s="1277" t="n">
        <f aca="false">+H481+H482</f>
        <v>0</v>
      </c>
      <c r="I480" s="1310" t="n">
        <f aca="false">+I481+I482</f>
        <v>0</v>
      </c>
      <c r="J480" s="1311" t="n">
        <f aca="false">+J481+J482</f>
        <v>0</v>
      </c>
      <c r="K480" s="1277" t="n">
        <f aca="false">+K481+K482</f>
        <v>0</v>
      </c>
      <c r="L480" s="1309" t="n">
        <f aca="false">+L481+L482</f>
        <v>0</v>
      </c>
      <c r="M480" s="673" t="str">
        <f aca="false">(IF($E480&lt;&gt;0,$M$2,IF($L480&lt;&gt;0,$M$2,"")))</f>
        <v/>
      </c>
      <c r="N480" s="1212"/>
      <c r="O480" s="1312"/>
      <c r="P480" s="1312"/>
      <c r="Q480" s="1313"/>
      <c r="R480" s="1312"/>
      <c r="S480" s="1312"/>
      <c r="T480" s="1313"/>
      <c r="U480" s="1314"/>
      <c r="V480" s="1314"/>
      <c r="W480" s="1315"/>
      <c r="X480" s="1314"/>
      <c r="Y480" s="1314"/>
      <c r="Z480" s="1315"/>
      <c r="AA480" s="1314"/>
      <c r="AB480" s="1314"/>
      <c r="AC480" s="1316"/>
      <c r="AD480" s="1314"/>
      <c r="AE480" s="1314"/>
      <c r="AF480" s="1315"/>
      <c r="AG480" s="1314"/>
      <c r="AH480" s="1314"/>
      <c r="AI480" s="1315"/>
      <c r="AJ480" s="1314"/>
      <c r="AK480" s="1315"/>
      <c r="AL480" s="1316"/>
      <c r="AM480" s="1315"/>
      <c r="AN480" s="1315"/>
      <c r="AO480" s="1314"/>
      <c r="AP480" s="1314"/>
      <c r="AQ480" s="1315"/>
      <c r="AR480" s="1314"/>
      <c r="AT480" s="1314"/>
    </row>
    <row r="481" s="1324" customFormat="true" ht="18.75" hidden="false" customHeight="true" outlineLevel="0" collapsed="false">
      <c r="A481" s="803" t="n">
        <v>115</v>
      </c>
      <c r="B481" s="741"/>
      <c r="C481" s="1317" t="n">
        <v>7901</v>
      </c>
      <c r="D481" s="1318" t="s">
        <v>802</v>
      </c>
      <c r="E481" s="1288" t="n">
        <f aca="false">F481+G481+H481</f>
        <v>0</v>
      </c>
      <c r="F481" s="1319" t="n">
        <v>0</v>
      </c>
      <c r="G481" s="1319" t="n">
        <v>0</v>
      </c>
      <c r="H481" s="1280" t="n">
        <v>0</v>
      </c>
      <c r="I481" s="1319" t="n">
        <v>0</v>
      </c>
      <c r="J481" s="1319" t="n">
        <v>0</v>
      </c>
      <c r="K481" s="1280" t="n">
        <v>0</v>
      </c>
      <c r="L481" s="1288" t="n">
        <f aca="false">I481+J481+K481</f>
        <v>0</v>
      </c>
      <c r="M481" s="673" t="str">
        <f aca="false">(IF($E481&lt;&gt;0,$M$2,IF($L481&lt;&gt;0,$M$2,"")))</f>
        <v/>
      </c>
      <c r="N481" s="1212"/>
      <c r="O481" s="1320"/>
      <c r="P481" s="1321"/>
      <c r="Q481" s="1320"/>
      <c r="R481" s="1320"/>
      <c r="S481" s="1321"/>
      <c r="T481" s="1320"/>
      <c r="U481" s="1320"/>
      <c r="V481" s="1321"/>
      <c r="W481" s="1320"/>
      <c r="X481" s="1320"/>
      <c r="Y481" s="1321"/>
      <c r="Z481" s="1320"/>
      <c r="AA481" s="1320"/>
      <c r="AB481" s="1322"/>
      <c r="AC481" s="1320"/>
      <c r="AD481" s="1320"/>
      <c r="AE481" s="1321"/>
      <c r="AF481" s="1320"/>
      <c r="AG481" s="1320"/>
      <c r="AH481" s="1321"/>
      <c r="AI481" s="1320"/>
      <c r="AJ481" s="1321"/>
      <c r="AK481" s="1322"/>
      <c r="AL481" s="1321"/>
      <c r="AM481" s="1321"/>
      <c r="AN481" s="1320"/>
      <c r="AO481" s="1320"/>
      <c r="AP481" s="1321"/>
      <c r="AQ481" s="1320"/>
      <c r="AR481" s="1323"/>
      <c r="AS481" s="1320"/>
      <c r="AT481" s="1323"/>
      <c r="AU481" s="1323"/>
      <c r="AV481" s="1323"/>
      <c r="AW481" s="1323"/>
      <c r="AX481" s="1323"/>
      <c r="AY481" s="1323"/>
      <c r="AZ481" s="1323"/>
      <c r="BA481" s="1323"/>
      <c r="BB481" s="1323"/>
      <c r="BC481" s="1323"/>
      <c r="BD481" s="1323"/>
      <c r="BE481" s="1323"/>
      <c r="BF481" s="1323"/>
      <c r="BG481" s="1323"/>
      <c r="BH481" s="1323"/>
      <c r="BI481" s="1323"/>
      <c r="BJ481" s="1323"/>
      <c r="BK481" s="1323"/>
      <c r="BL481" s="1323"/>
      <c r="BM481" s="1323"/>
      <c r="BN481" s="1323"/>
      <c r="BO481" s="1323"/>
      <c r="BP481" s="1323"/>
      <c r="BQ481" s="1323"/>
      <c r="BR481" s="1323"/>
      <c r="BS481" s="1323"/>
      <c r="BT481" s="1323"/>
      <c r="BU481" s="1323"/>
      <c r="BV481" s="1323"/>
      <c r="BW481" s="1323"/>
      <c r="BX481" s="1323"/>
      <c r="BY481" s="1323"/>
      <c r="BZ481" s="1323"/>
      <c r="CA481" s="1323"/>
      <c r="CB481" s="1323"/>
      <c r="CC481" s="1323"/>
      <c r="CD481" s="1323"/>
      <c r="CE481" s="1323"/>
      <c r="CF481" s="1323"/>
      <c r="CG481" s="1323"/>
      <c r="CH481" s="1323"/>
      <c r="CI481" s="1323"/>
      <c r="CJ481" s="1323"/>
      <c r="CK481" s="1323"/>
      <c r="CL481" s="1323"/>
      <c r="CM481" s="1323"/>
      <c r="CN481" s="1323"/>
      <c r="CO481" s="1323"/>
      <c r="CP481" s="1323"/>
      <c r="CQ481" s="1323"/>
      <c r="CR481" s="1323"/>
      <c r="CS481" s="1323"/>
      <c r="CT481" s="1323"/>
      <c r="CU481" s="1323"/>
      <c r="CV481" s="1323"/>
      <c r="CW481" s="1323"/>
      <c r="CX481" s="1323"/>
      <c r="CY481" s="1323"/>
      <c r="CZ481" s="1323"/>
      <c r="DA481" s="1323"/>
      <c r="DB481" s="1323"/>
      <c r="DC481" s="1323"/>
      <c r="DD481" s="1323"/>
      <c r="DE481" s="1323"/>
      <c r="DF481" s="1323"/>
      <c r="DG481" s="1323"/>
      <c r="DH481" s="1323"/>
      <c r="DI481" s="1323"/>
      <c r="DJ481" s="1323"/>
      <c r="DK481" s="1323"/>
      <c r="DL481" s="1323"/>
      <c r="DM481" s="1323"/>
      <c r="DN481" s="1323"/>
      <c r="DO481" s="1323"/>
      <c r="DP481" s="1323"/>
      <c r="DQ481" s="1323"/>
      <c r="DR481" s="1323"/>
      <c r="DS481" s="1323"/>
      <c r="DT481" s="1323"/>
      <c r="DU481" s="1323"/>
      <c r="DV481" s="1323"/>
      <c r="DW481" s="1323"/>
      <c r="DX481" s="1323"/>
      <c r="DY481" s="1323"/>
      <c r="DZ481" s="1323"/>
      <c r="EA481" s="1323"/>
      <c r="EB481" s="1323"/>
      <c r="EC481" s="1323"/>
      <c r="ED481" s="1323"/>
      <c r="EE481" s="1323"/>
      <c r="EF481" s="1323"/>
      <c r="EG481" s="1323"/>
      <c r="EH481" s="1323"/>
      <c r="EI481" s="1323"/>
      <c r="EJ481" s="1323"/>
      <c r="EK481" s="1323"/>
      <c r="EL481" s="1323"/>
      <c r="EM481" s="1323"/>
      <c r="EN481" s="1323"/>
      <c r="EO481" s="1323"/>
      <c r="EP481" s="1323"/>
      <c r="EQ481" s="1323"/>
      <c r="ER481" s="1323"/>
      <c r="ES481" s="1323"/>
      <c r="ET481" s="1323"/>
      <c r="EU481" s="1323"/>
      <c r="EV481" s="1323"/>
      <c r="EW481" s="1323"/>
      <c r="EX481" s="1323"/>
      <c r="EY481" s="1323"/>
      <c r="EZ481" s="1323"/>
      <c r="FA481" s="1323"/>
      <c r="FB481" s="1323"/>
      <c r="FC481" s="1323"/>
      <c r="FD481" s="1323"/>
      <c r="FE481" s="1323"/>
      <c r="FF481" s="1323"/>
      <c r="FG481" s="1323"/>
      <c r="FH481" s="1323"/>
      <c r="FI481" s="1323"/>
      <c r="FJ481" s="1323"/>
      <c r="FK481" s="1323"/>
      <c r="FL481" s="1323"/>
      <c r="FM481" s="1323"/>
      <c r="FN481" s="1323"/>
      <c r="FO481" s="1323"/>
      <c r="FP481" s="1323"/>
      <c r="FQ481" s="1323"/>
      <c r="FR481" s="1323"/>
      <c r="FS481" s="1323"/>
      <c r="FT481" s="1323"/>
      <c r="FU481" s="1323"/>
      <c r="FV481" s="1323"/>
      <c r="FW481" s="1323"/>
      <c r="FX481" s="1323"/>
      <c r="FY481" s="1323"/>
      <c r="FZ481" s="1323"/>
      <c r="GA481" s="1323"/>
      <c r="GB481" s="1323"/>
      <c r="GC481" s="1323"/>
      <c r="GD481" s="1323"/>
      <c r="GE481" s="1323"/>
      <c r="GF481" s="1323"/>
      <c r="GG481" s="1323"/>
      <c r="GH481" s="1323"/>
      <c r="GI481" s="1323"/>
      <c r="GJ481" s="1323"/>
      <c r="GK481" s="1323"/>
      <c r="GL481" s="1323"/>
      <c r="GM481" s="1323"/>
      <c r="GN481" s="1323"/>
      <c r="GO481" s="1323"/>
      <c r="GP481" s="1323"/>
      <c r="GQ481" s="1323"/>
      <c r="GR481" s="1323"/>
      <c r="GS481" s="1323"/>
      <c r="GT481" s="1323"/>
      <c r="GU481" s="1323"/>
      <c r="GV481" s="1323"/>
      <c r="GW481" s="1323"/>
      <c r="GX481" s="1323"/>
      <c r="GY481" s="1323"/>
      <c r="GZ481" s="1323"/>
      <c r="HA481" s="1323"/>
      <c r="HB481" s="1323"/>
      <c r="HC481" s="1323"/>
      <c r="HD481" s="1323"/>
      <c r="HE481" s="1323"/>
      <c r="HF481" s="1323"/>
      <c r="HG481" s="1323"/>
      <c r="HH481" s="1323"/>
      <c r="HI481" s="1323"/>
      <c r="HJ481" s="1323"/>
      <c r="HK481" s="1323"/>
      <c r="HL481" s="1323"/>
      <c r="HM481" s="1323"/>
      <c r="HN481" s="1323"/>
      <c r="HO481" s="1323"/>
      <c r="HP481" s="1323"/>
      <c r="HQ481" s="1323"/>
      <c r="HR481" s="1323"/>
      <c r="HS481" s="1323"/>
      <c r="HT481" s="1323"/>
      <c r="HU481" s="1323"/>
      <c r="HV481" s="1323"/>
      <c r="HW481" s="1323"/>
      <c r="HX481" s="1323"/>
    </row>
    <row r="482" s="1324" customFormat="true" ht="18.75" hidden="false" customHeight="true" outlineLevel="0" collapsed="false">
      <c r="A482" s="803" t="n">
        <v>120</v>
      </c>
      <c r="B482" s="741"/>
      <c r="C482" s="1325" t="n">
        <v>7902</v>
      </c>
      <c r="D482" s="1326" t="s">
        <v>803</v>
      </c>
      <c r="E482" s="1204" t="n">
        <f aca="false">F482+G482+H482</f>
        <v>0</v>
      </c>
      <c r="F482" s="1319" t="n">
        <v>0</v>
      </c>
      <c r="G482" s="1319" t="n">
        <v>0</v>
      </c>
      <c r="H482" s="1282" t="n">
        <v>0</v>
      </c>
      <c r="I482" s="1319" t="n">
        <v>0</v>
      </c>
      <c r="J482" s="1319" t="n">
        <v>0</v>
      </c>
      <c r="K482" s="1282" t="n">
        <v>0</v>
      </c>
      <c r="L482" s="1204" t="n">
        <f aca="false">I482+J482+K482</f>
        <v>0</v>
      </c>
      <c r="M482" s="673" t="str">
        <f aca="false">(IF($E482&lt;&gt;0,$M$2,IF($L482&lt;&gt;0,$M$2,"")))</f>
        <v/>
      </c>
      <c r="N482" s="1212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764" customFormat="true" ht="18.75" hidden="false" customHeight="true" outlineLevel="0" collapsed="false">
      <c r="A483" s="814" t="n">
        <v>125</v>
      </c>
      <c r="B483" s="1272" t="n">
        <v>8000</v>
      </c>
      <c r="C483" s="1327" t="s">
        <v>804</v>
      </c>
      <c r="D483" s="1327"/>
      <c r="E483" s="1274" t="n">
        <f aca="false">SUM(E484:E498)</f>
        <v>0</v>
      </c>
      <c r="F483" s="1284" t="n">
        <f aca="false">SUM(F484:F498)</f>
        <v>0</v>
      </c>
      <c r="G483" s="1276" t="n">
        <f aca="false">SUM(G484:G498)</f>
        <v>0</v>
      </c>
      <c r="H483" s="1277" t="n">
        <f aca="false">SUM(H484:H498)</f>
        <v>0</v>
      </c>
      <c r="I483" s="1284" t="n">
        <f aca="false">SUM(I484:I498)</f>
        <v>0</v>
      </c>
      <c r="J483" s="1276" t="n">
        <f aca="false">SUM(J484:J498)</f>
        <v>0</v>
      </c>
      <c r="K483" s="1277" t="n">
        <f aca="false">SUM(K484:K498)</f>
        <v>0</v>
      </c>
      <c r="L483" s="1274" t="n">
        <f aca="false">SUM(L484:L498)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5" t="n">
        <v>130</v>
      </c>
      <c r="B484" s="770"/>
      <c r="C484" s="1286" t="n">
        <v>8011</v>
      </c>
      <c r="D484" s="1328" t="s">
        <v>805</v>
      </c>
      <c r="E484" s="1288" t="n">
        <f aca="false">F484+G484+H484</f>
        <v>0</v>
      </c>
      <c r="F484" s="1295"/>
      <c r="G484" s="1289"/>
      <c r="H484" s="1280" t="n">
        <v>0</v>
      </c>
      <c r="I484" s="1295"/>
      <c r="J484" s="1289"/>
      <c r="K484" s="1280" t="n">
        <v>0</v>
      </c>
      <c r="L484" s="1288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5" t="n">
        <v>135</v>
      </c>
      <c r="B485" s="770"/>
      <c r="C485" s="749" t="n">
        <v>8012</v>
      </c>
      <c r="D485" s="750" t="s">
        <v>806</v>
      </c>
      <c r="E485" s="1121" t="n">
        <f aca="false">F485+G485+H485</f>
        <v>0</v>
      </c>
      <c r="F485" s="801"/>
      <c r="G485" s="755"/>
      <c r="H485" s="1281" t="n">
        <v>0</v>
      </c>
      <c r="I485" s="801"/>
      <c r="J485" s="755"/>
      <c r="K485" s="1281" t="n">
        <v>0</v>
      </c>
      <c r="L485" s="1121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5" t="n">
        <v>140</v>
      </c>
      <c r="B486" s="770"/>
      <c r="C486" s="749" t="n">
        <v>8017</v>
      </c>
      <c r="D486" s="750" t="s">
        <v>807</v>
      </c>
      <c r="E486" s="1121" t="n">
        <f aca="false">F486+G486+H486</f>
        <v>0</v>
      </c>
      <c r="F486" s="801"/>
      <c r="G486" s="755"/>
      <c r="H486" s="1281" t="n">
        <v>0</v>
      </c>
      <c r="I486" s="801"/>
      <c r="J486" s="755"/>
      <c r="K486" s="1281" t="n">
        <v>0</v>
      </c>
      <c r="L486" s="1121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5" t="n">
        <v>145</v>
      </c>
      <c r="B487" s="770"/>
      <c r="C487" s="758" t="n">
        <v>8018</v>
      </c>
      <c r="D487" s="783" t="s">
        <v>808</v>
      </c>
      <c r="E487" s="1204" t="n">
        <f aca="false">F487+G487+H487</f>
        <v>0</v>
      </c>
      <c r="F487" s="1298"/>
      <c r="G487" s="1154"/>
      <c r="H487" s="1299" t="n">
        <v>0</v>
      </c>
      <c r="I487" s="1298"/>
      <c r="J487" s="1154"/>
      <c r="K487" s="1299" t="n">
        <v>0</v>
      </c>
      <c r="L487" s="1204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5" t="n">
        <v>150</v>
      </c>
      <c r="B488" s="770"/>
      <c r="C488" s="1128" t="n">
        <v>8031</v>
      </c>
      <c r="D488" s="1129" t="s">
        <v>809</v>
      </c>
      <c r="E488" s="1130" t="n">
        <f aca="false">F488+G488+H488</f>
        <v>0</v>
      </c>
      <c r="F488" s="1149"/>
      <c r="G488" s="1150"/>
      <c r="H488" s="1281" t="n">
        <v>0</v>
      </c>
      <c r="I488" s="1149"/>
      <c r="J488" s="1150"/>
      <c r="K488" s="1281" t="n">
        <v>0</v>
      </c>
      <c r="L488" s="113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5" t="n">
        <v>155</v>
      </c>
      <c r="B489" s="770"/>
      <c r="C489" s="749" t="n">
        <v>8032</v>
      </c>
      <c r="D489" s="750" t="s">
        <v>810</v>
      </c>
      <c r="E489" s="1121" t="n">
        <f aca="false">F489+G489+H489</f>
        <v>0</v>
      </c>
      <c r="F489" s="801"/>
      <c r="G489" s="755"/>
      <c r="H489" s="1281" t="n">
        <v>0</v>
      </c>
      <c r="I489" s="801"/>
      <c r="J489" s="755"/>
      <c r="K489" s="1281" t="n">
        <v>0</v>
      </c>
      <c r="L489" s="1121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5" t="n">
        <v>175</v>
      </c>
      <c r="B490" s="770"/>
      <c r="C490" s="749" t="n">
        <v>8037</v>
      </c>
      <c r="D490" s="750" t="s">
        <v>811</v>
      </c>
      <c r="E490" s="1121" t="n">
        <f aca="false">F490+G490+H490</f>
        <v>0</v>
      </c>
      <c r="F490" s="801"/>
      <c r="G490" s="755"/>
      <c r="H490" s="1281" t="n">
        <v>0</v>
      </c>
      <c r="I490" s="801"/>
      <c r="J490" s="755"/>
      <c r="K490" s="1281" t="n">
        <v>0</v>
      </c>
      <c r="L490" s="1121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5" t="n">
        <v>180</v>
      </c>
      <c r="B491" s="770"/>
      <c r="C491" s="1122" t="n">
        <v>8038</v>
      </c>
      <c r="D491" s="1123" t="s">
        <v>812</v>
      </c>
      <c r="E491" s="1124" t="n">
        <f aca="false">F491+G491+H491</f>
        <v>0</v>
      </c>
      <c r="F491" s="1153"/>
      <c r="G491" s="1154"/>
      <c r="H491" s="1299" t="n">
        <v>0</v>
      </c>
      <c r="I491" s="1153"/>
      <c r="J491" s="1154"/>
      <c r="K491" s="1299" t="n">
        <v>0</v>
      </c>
      <c r="L491" s="1124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5" t="n">
        <v>185</v>
      </c>
      <c r="B492" s="770"/>
      <c r="C492" s="1128" t="n">
        <v>8051</v>
      </c>
      <c r="D492" s="1148" t="s">
        <v>813</v>
      </c>
      <c r="E492" s="1130" t="n">
        <f aca="false">F492+G492+H492</f>
        <v>0</v>
      </c>
      <c r="F492" s="1149"/>
      <c r="G492" s="1150"/>
      <c r="H492" s="1281" t="n">
        <v>0</v>
      </c>
      <c r="I492" s="1149"/>
      <c r="J492" s="1150"/>
      <c r="K492" s="1281" t="n">
        <v>0</v>
      </c>
      <c r="L492" s="113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5" t="n">
        <v>190</v>
      </c>
      <c r="B493" s="770"/>
      <c r="C493" s="749" t="n">
        <v>8052</v>
      </c>
      <c r="D493" s="817" t="s">
        <v>814</v>
      </c>
      <c r="E493" s="1121" t="n">
        <f aca="false">F493+G493+H493</f>
        <v>0</v>
      </c>
      <c r="F493" s="801"/>
      <c r="G493" s="755"/>
      <c r="H493" s="1281" t="n">
        <v>0</v>
      </c>
      <c r="I493" s="801"/>
      <c r="J493" s="755"/>
      <c r="K493" s="1281" t="n">
        <v>0</v>
      </c>
      <c r="L493" s="1121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5" t="n">
        <v>195</v>
      </c>
      <c r="B494" s="770"/>
      <c r="C494" s="749" t="n">
        <v>8057</v>
      </c>
      <c r="D494" s="817" t="s">
        <v>815</v>
      </c>
      <c r="E494" s="1121" t="n">
        <f aca="false">F494+G494+H494</f>
        <v>0</v>
      </c>
      <c r="F494" s="801"/>
      <c r="G494" s="755"/>
      <c r="H494" s="1281" t="n">
        <v>0</v>
      </c>
      <c r="I494" s="801"/>
      <c r="J494" s="755"/>
      <c r="K494" s="1281" t="n">
        <v>0</v>
      </c>
      <c r="L494" s="1121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5" t="n">
        <v>200</v>
      </c>
      <c r="B495" s="770"/>
      <c r="C495" s="1122" t="n">
        <v>8058</v>
      </c>
      <c r="D495" s="1151" t="s">
        <v>816</v>
      </c>
      <c r="E495" s="1124" t="n">
        <f aca="false">F495+G495+H495</f>
        <v>0</v>
      </c>
      <c r="F495" s="1153"/>
      <c r="G495" s="1154"/>
      <c r="H495" s="1299" t="n">
        <v>0</v>
      </c>
      <c r="I495" s="1153"/>
      <c r="J495" s="1154"/>
      <c r="K495" s="1299" t="n">
        <v>0</v>
      </c>
      <c r="L495" s="1124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5" t="n">
        <v>205</v>
      </c>
      <c r="B496" s="770"/>
      <c r="C496" s="1300" t="n">
        <v>8080</v>
      </c>
      <c r="D496" s="1329" t="s">
        <v>817</v>
      </c>
      <c r="E496" s="1330" t="n">
        <f aca="false">F496+G496+H496</f>
        <v>0</v>
      </c>
      <c r="F496" s="1319" t="n">
        <v>0</v>
      </c>
      <c r="G496" s="1319" t="n">
        <v>0</v>
      </c>
      <c r="H496" s="1305" t="n">
        <v>0</v>
      </c>
      <c r="I496" s="1319" t="n">
        <v>0</v>
      </c>
      <c r="J496" s="1319" t="n">
        <v>0</v>
      </c>
      <c r="K496" s="1305" t="n">
        <v>0</v>
      </c>
      <c r="L496" s="1330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5" t="n">
        <v>210</v>
      </c>
      <c r="B497" s="770"/>
      <c r="C497" s="1286" t="n">
        <v>8097</v>
      </c>
      <c r="D497" s="1306" t="s">
        <v>818</v>
      </c>
      <c r="E497" s="1288" t="n">
        <f aca="false">F497+G497+H497</f>
        <v>0</v>
      </c>
      <c r="F497" s="1319" t="n">
        <v>0</v>
      </c>
      <c r="G497" s="1319" t="n">
        <v>0</v>
      </c>
      <c r="H497" s="1281" t="n">
        <v>0</v>
      </c>
      <c r="I497" s="1319" t="n">
        <v>0</v>
      </c>
      <c r="J497" s="1319" t="n">
        <v>0</v>
      </c>
      <c r="K497" s="1281" t="n">
        <v>0</v>
      </c>
      <c r="L497" s="1288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5" t="n">
        <v>215</v>
      </c>
      <c r="B498" s="770"/>
      <c r="C498" s="779" t="n">
        <v>8098</v>
      </c>
      <c r="D498" s="818" t="s">
        <v>819</v>
      </c>
      <c r="E498" s="1135" t="n">
        <f aca="false">F498+G498+H498</f>
        <v>0</v>
      </c>
      <c r="F498" s="1319" t="n">
        <v>0</v>
      </c>
      <c r="G498" s="1319" t="n">
        <v>0</v>
      </c>
      <c r="H498" s="1282" t="n">
        <v>0</v>
      </c>
      <c r="I498" s="1319" t="n">
        <v>0</v>
      </c>
      <c r="J498" s="1319" t="n">
        <v>0</v>
      </c>
      <c r="K498" s="1282" t="n">
        <v>0</v>
      </c>
      <c r="L498" s="1135" t="n">
        <f aca="false">I498+J498+K498</f>
        <v>0</v>
      </c>
      <c r="M498" s="673" t="str">
        <f aca="false">(IF($E498&lt;&gt;0,$M$2,IF($L498&lt;&gt;0,$M$2,"")))</f>
        <v/>
      </c>
      <c r="N498" s="1212"/>
    </row>
    <row r="499" s="764" customFormat="true" ht="18.75" hidden="false" customHeight="true" outlineLevel="0" collapsed="false">
      <c r="A499" s="814" t="n">
        <v>220</v>
      </c>
      <c r="B499" s="1272" t="n">
        <v>8100</v>
      </c>
      <c r="C499" s="1331" t="s">
        <v>820</v>
      </c>
      <c r="D499" s="1331"/>
      <c r="E499" s="1274" t="n">
        <f aca="false">SUM(E500:E503)</f>
        <v>0</v>
      </c>
      <c r="F499" s="1284" t="n">
        <f aca="false">SUM(F500:F503)</f>
        <v>0</v>
      </c>
      <c r="G499" s="1276" t="n">
        <f aca="false">SUM(G500:G503)</f>
        <v>0</v>
      </c>
      <c r="H499" s="1277" t="n">
        <f aca="false">SUM(H500:H503)</f>
        <v>0</v>
      </c>
      <c r="I499" s="1284" t="n">
        <f aca="false">SUM(I500:I503)</f>
        <v>0</v>
      </c>
      <c r="J499" s="1276" t="n">
        <f aca="false">SUM(J500:J503)</f>
        <v>0</v>
      </c>
      <c r="K499" s="1277" t="n">
        <f aca="false">SUM(K500:K503)</f>
        <v>0</v>
      </c>
      <c r="L499" s="1274" t="n">
        <f aca="false">SUM(L500:L503)</f>
        <v>0</v>
      </c>
      <c r="M499" s="673" t="str">
        <f aca="false">(IF($E499&lt;&gt;0,$M$2,IF($L499&lt;&gt;0,$M$2,"")))</f>
        <v/>
      </c>
      <c r="N499" s="1212"/>
    </row>
    <row r="500" customFormat="false" ht="18.75" hidden="false" customHeight="true" outlineLevel="0" collapsed="false">
      <c r="A500" s="815" t="n">
        <v>225</v>
      </c>
      <c r="B500" s="741"/>
      <c r="C500" s="742" t="n">
        <v>8111</v>
      </c>
      <c r="D500" s="793" t="s">
        <v>821</v>
      </c>
      <c r="E500" s="1119" t="n">
        <f aca="false">F500+G500+H500</f>
        <v>0</v>
      </c>
      <c r="F500" s="1319" t="n">
        <v>0</v>
      </c>
      <c r="G500" s="1319" t="n">
        <v>0</v>
      </c>
      <c r="H500" s="1280" t="n">
        <v>0</v>
      </c>
      <c r="I500" s="1319" t="n">
        <v>0</v>
      </c>
      <c r="J500" s="1319" t="n">
        <v>0</v>
      </c>
      <c r="K500" s="1280" t="n">
        <v>0</v>
      </c>
      <c r="L500" s="111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5" t="n">
        <v>230</v>
      </c>
      <c r="B501" s="741"/>
      <c r="C501" s="1122" t="n">
        <v>8112</v>
      </c>
      <c r="D501" s="1332" t="s">
        <v>822</v>
      </c>
      <c r="E501" s="1124" t="n">
        <f aca="false">F501+G501+H501</f>
        <v>0</v>
      </c>
      <c r="F501" s="1319" t="n">
        <v>0</v>
      </c>
      <c r="G501" s="1319" t="n">
        <v>0</v>
      </c>
      <c r="H501" s="1299" t="n">
        <v>0</v>
      </c>
      <c r="I501" s="1319" t="n">
        <v>0</v>
      </c>
      <c r="J501" s="1319" t="n">
        <v>0</v>
      </c>
      <c r="K501" s="1299" t="n">
        <v>0</v>
      </c>
      <c r="L501" s="1124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31.5" hidden="false" customHeight="false" outlineLevel="0" collapsed="false">
      <c r="A502" s="815" t="n">
        <v>235</v>
      </c>
      <c r="B502" s="782"/>
      <c r="C502" s="1128" t="n">
        <v>8121</v>
      </c>
      <c r="D502" s="1333" t="s">
        <v>823</v>
      </c>
      <c r="E502" s="1130" t="n">
        <f aca="false">F502+G502+H502</f>
        <v>0</v>
      </c>
      <c r="F502" s="1319" t="n">
        <v>0</v>
      </c>
      <c r="G502" s="1319" t="n">
        <v>0</v>
      </c>
      <c r="H502" s="1281" t="n">
        <v>0</v>
      </c>
      <c r="I502" s="1319" t="n">
        <v>0</v>
      </c>
      <c r="J502" s="1319" t="n">
        <v>0</v>
      </c>
      <c r="K502" s="1281" t="n">
        <v>0</v>
      </c>
      <c r="L502" s="1130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5" t="n">
        <v>240</v>
      </c>
      <c r="B503" s="741"/>
      <c r="C503" s="779" t="n">
        <v>8122</v>
      </c>
      <c r="D503" s="818" t="s">
        <v>824</v>
      </c>
      <c r="E503" s="1135" t="n">
        <f aca="false">F503+G503+H503</f>
        <v>0</v>
      </c>
      <c r="F503" s="1319" t="n">
        <v>0</v>
      </c>
      <c r="G503" s="1319" t="n">
        <v>0</v>
      </c>
      <c r="H503" s="1281" t="n">
        <v>0</v>
      </c>
      <c r="I503" s="1319" t="n">
        <v>0</v>
      </c>
      <c r="J503" s="1319" t="n">
        <v>0</v>
      </c>
      <c r="K503" s="1281" t="n">
        <v>0</v>
      </c>
      <c r="L503" s="1135" t="n">
        <f aca="false">I503+J503+K503</f>
        <v>0</v>
      </c>
      <c r="M503" s="673" t="str">
        <f aca="false">(IF($E503&lt;&gt;0,$M$2,IF($L503&lt;&gt;0,$M$2,"")))</f>
        <v/>
      </c>
      <c r="N503" s="1212"/>
    </row>
    <row r="504" s="764" customFormat="true" ht="18.75" hidden="false" customHeight="true" outlineLevel="0" collapsed="false">
      <c r="A504" s="814" t="n">
        <v>245</v>
      </c>
      <c r="B504" s="1272" t="n">
        <v>8200</v>
      </c>
      <c r="C504" s="1331" t="s">
        <v>825</v>
      </c>
      <c r="D504" s="1331"/>
      <c r="E504" s="1309" t="n">
        <f aca="false">F504+G504+H504</f>
        <v>0</v>
      </c>
      <c r="F504" s="795" t="n">
        <v>0</v>
      </c>
      <c r="G504" s="1334" t="n">
        <v>0</v>
      </c>
      <c r="H504" s="1335" t="n">
        <v>0</v>
      </c>
      <c r="I504" s="795" t="n">
        <v>0</v>
      </c>
      <c r="J504" s="1334" t="n">
        <v>0</v>
      </c>
      <c r="K504" s="1335" t="n">
        <v>0</v>
      </c>
      <c r="L504" s="1309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4" customFormat="true" ht="18.75" hidden="false" customHeight="true" outlineLevel="0" collapsed="false">
      <c r="A505" s="814" t="n">
        <v>255</v>
      </c>
      <c r="B505" s="1272" t="n">
        <v>8300</v>
      </c>
      <c r="C505" s="1327" t="s">
        <v>826</v>
      </c>
      <c r="D505" s="1327"/>
      <c r="E505" s="1274" t="n">
        <f aca="false">SUM(E506:E513)</f>
        <v>0</v>
      </c>
      <c r="F505" s="1284" t="n">
        <f aca="false">SUM(F506:F513)</f>
        <v>0</v>
      </c>
      <c r="G505" s="1276" t="n">
        <f aca="false">SUM(G506:G513)</f>
        <v>0</v>
      </c>
      <c r="H505" s="1277" t="n">
        <f aca="false">SUM(H506:H513)</f>
        <v>0</v>
      </c>
      <c r="I505" s="1284" t="n">
        <f aca="false">SUM(I506:I513)</f>
        <v>0</v>
      </c>
      <c r="J505" s="1276" t="n">
        <f aca="false">SUM(J506:J513)</f>
        <v>0</v>
      </c>
      <c r="K505" s="1277" t="n">
        <f aca="false">SUM(K506:K513)</f>
        <v>0</v>
      </c>
      <c r="L505" s="1274" t="n">
        <f aca="false">SUM(L506:L513)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6" t="n">
        <v>260</v>
      </c>
      <c r="B506" s="782"/>
      <c r="C506" s="742" t="n">
        <v>8311</v>
      </c>
      <c r="D506" s="793" t="s">
        <v>827</v>
      </c>
      <c r="E506" s="1119" t="n">
        <f aca="false">F506+G506+H506</f>
        <v>0</v>
      </c>
      <c r="F506" s="812"/>
      <c r="G506" s="800"/>
      <c r="H506" s="1280" t="n">
        <v>0</v>
      </c>
      <c r="I506" s="812"/>
      <c r="J506" s="800"/>
      <c r="K506" s="1280" t="n">
        <v>0</v>
      </c>
      <c r="L506" s="111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6" t="n">
        <v>261</v>
      </c>
      <c r="B507" s="741"/>
      <c r="C507" s="758" t="n">
        <v>8312</v>
      </c>
      <c r="D507" s="1336" t="s">
        <v>828</v>
      </c>
      <c r="E507" s="1204" t="n">
        <f aca="false">F507+G507+H507</f>
        <v>0</v>
      </c>
      <c r="F507" s="1298"/>
      <c r="G507" s="1291"/>
      <c r="H507" s="1299" t="n">
        <v>0</v>
      </c>
      <c r="I507" s="1298"/>
      <c r="J507" s="1291"/>
      <c r="K507" s="1299" t="n">
        <v>0</v>
      </c>
      <c r="L507" s="120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6" t="n">
        <v>262</v>
      </c>
      <c r="B508" s="741"/>
      <c r="C508" s="1128" t="n">
        <v>8321</v>
      </c>
      <c r="D508" s="1333" t="s">
        <v>829</v>
      </c>
      <c r="E508" s="1130" t="n">
        <f aca="false">F508+G508+H508</f>
        <v>0</v>
      </c>
      <c r="F508" s="1149"/>
      <c r="G508" s="1150"/>
      <c r="H508" s="1281" t="n">
        <v>0</v>
      </c>
      <c r="I508" s="1149"/>
      <c r="J508" s="1150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6" t="n">
        <v>263</v>
      </c>
      <c r="B509" s="741"/>
      <c r="C509" s="1122" t="n">
        <v>8322</v>
      </c>
      <c r="D509" s="1332" t="s">
        <v>830</v>
      </c>
      <c r="E509" s="1124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6" t="n">
        <v>264</v>
      </c>
      <c r="B510" s="782"/>
      <c r="C510" s="1128" t="n">
        <v>8371</v>
      </c>
      <c r="D510" s="1333" t="s">
        <v>831</v>
      </c>
      <c r="E510" s="1130" t="n">
        <f aca="false">F510+G510+H510</f>
        <v>0</v>
      </c>
      <c r="F510" s="1149"/>
      <c r="G510" s="1150"/>
      <c r="H510" s="1281" t="n">
        <v>0</v>
      </c>
      <c r="I510" s="1149"/>
      <c r="J510" s="1150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6" t="n">
        <v>265</v>
      </c>
      <c r="B511" s="741"/>
      <c r="C511" s="1122" t="n">
        <v>8372</v>
      </c>
      <c r="D511" s="1332" t="s">
        <v>832</v>
      </c>
      <c r="E511" s="1124" t="n">
        <f aca="false">F511+G511+H511</f>
        <v>0</v>
      </c>
      <c r="F511" s="1153"/>
      <c r="G511" s="1154"/>
      <c r="H511" s="1299" t="n">
        <v>0</v>
      </c>
      <c r="I511" s="1153"/>
      <c r="J511" s="1154"/>
      <c r="K511" s="1299" t="n">
        <v>0</v>
      </c>
      <c r="L511" s="1124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6" t="n">
        <v>266</v>
      </c>
      <c r="B512" s="741"/>
      <c r="C512" s="1128" t="n">
        <v>8381</v>
      </c>
      <c r="D512" s="1333" t="s">
        <v>833</v>
      </c>
      <c r="E512" s="1130" t="n">
        <f aca="false">F512+G512+H512</f>
        <v>0</v>
      </c>
      <c r="F512" s="1149"/>
      <c r="G512" s="1150"/>
      <c r="H512" s="1281" t="n">
        <v>0</v>
      </c>
      <c r="I512" s="1149"/>
      <c r="J512" s="1150"/>
      <c r="K512" s="1281" t="n">
        <v>0</v>
      </c>
      <c r="L512" s="1130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267</v>
      </c>
      <c r="B513" s="741"/>
      <c r="C513" s="779" t="n">
        <v>8382</v>
      </c>
      <c r="D513" s="818" t="s">
        <v>834</v>
      </c>
      <c r="E513" s="1135" t="n">
        <f aca="false">F513+G513+H513</f>
        <v>0</v>
      </c>
      <c r="F513" s="808"/>
      <c r="G513" s="809"/>
      <c r="H513" s="1281" t="n">
        <v>0</v>
      </c>
      <c r="I513" s="808"/>
      <c r="J513" s="809"/>
      <c r="K513" s="1281" t="n">
        <v>0</v>
      </c>
      <c r="L513" s="1135" t="n">
        <f aca="false">I513+J513+K513</f>
        <v>0</v>
      </c>
      <c r="M513" s="673" t="str">
        <f aca="false">(IF($E513&lt;&gt;0,$M$2,IF($L513&lt;&gt;0,$M$2,"")))</f>
        <v/>
      </c>
      <c r="N513" s="1212"/>
    </row>
    <row r="514" s="764" customFormat="true" ht="15.75" hidden="false" customHeight="false" outlineLevel="0" collapsed="false">
      <c r="A514" s="814" t="n">
        <v>295</v>
      </c>
      <c r="B514" s="1272" t="n">
        <v>8500</v>
      </c>
      <c r="C514" s="1327" t="s">
        <v>835</v>
      </c>
      <c r="D514" s="1327"/>
      <c r="E514" s="1274" t="n">
        <f aca="false">SUM(E515:E517)</f>
        <v>0</v>
      </c>
      <c r="F514" s="1284" t="n">
        <f aca="false">SUM(F515:F517)</f>
        <v>0</v>
      </c>
      <c r="G514" s="1276" t="n">
        <f aca="false">SUM(G515:G517)</f>
        <v>0</v>
      </c>
      <c r="H514" s="1277" t="n">
        <f aca="false">SUM(H515:H517)</f>
        <v>0</v>
      </c>
      <c r="I514" s="1284" t="n">
        <f aca="false">SUM(I515:I517)</f>
        <v>0</v>
      </c>
      <c r="J514" s="1276" t="n">
        <f aca="false">SUM(J515:J517)</f>
        <v>0</v>
      </c>
      <c r="K514" s="1277" t="n">
        <f aca="false">SUM(K515:K517)</f>
        <v>0</v>
      </c>
      <c r="L514" s="1274" t="n">
        <f aca="false">SUM(L515:L517)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5" t="n">
        <v>300</v>
      </c>
      <c r="B515" s="741"/>
      <c r="C515" s="742" t="n">
        <v>8501</v>
      </c>
      <c r="D515" s="743" t="s">
        <v>836</v>
      </c>
      <c r="E515" s="1119" t="n">
        <f aca="false">F515+G515+H515</f>
        <v>0</v>
      </c>
      <c r="F515" s="812"/>
      <c r="G515" s="800"/>
      <c r="H515" s="1280" t="n">
        <v>0</v>
      </c>
      <c r="I515" s="812"/>
      <c r="J515" s="800"/>
      <c r="K515" s="1280" t="n">
        <v>0</v>
      </c>
      <c r="L515" s="1119" t="n">
        <f aca="false">I515+J515+K515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5" t="n">
        <v>305</v>
      </c>
      <c r="B516" s="741"/>
      <c r="C516" s="749" t="n">
        <v>8502</v>
      </c>
      <c r="D516" s="750" t="s">
        <v>837</v>
      </c>
      <c r="E516" s="1121" t="n">
        <f aca="false">F516+G516+H516</f>
        <v>0</v>
      </c>
      <c r="F516" s="801"/>
      <c r="G516" s="755"/>
      <c r="H516" s="1281" t="n">
        <v>0</v>
      </c>
      <c r="I516" s="801"/>
      <c r="J516" s="755"/>
      <c r="K516" s="1281" t="n">
        <v>0</v>
      </c>
      <c r="L516" s="1121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5" t="n">
        <v>310</v>
      </c>
      <c r="B517" s="741"/>
      <c r="C517" s="779" t="n">
        <v>8504</v>
      </c>
      <c r="D517" s="818" t="s">
        <v>838</v>
      </c>
      <c r="E517" s="1135" t="n">
        <f aca="false">F517+G517+H517</f>
        <v>0</v>
      </c>
      <c r="F517" s="808"/>
      <c r="G517" s="809"/>
      <c r="H517" s="1282" t="n">
        <v>0</v>
      </c>
      <c r="I517" s="808"/>
      <c r="J517" s="809"/>
      <c r="K517" s="1282" t="n">
        <v>0</v>
      </c>
      <c r="L517" s="1135" t="n">
        <f aca="false">I517+J517+K517</f>
        <v>0</v>
      </c>
      <c r="M517" s="673" t="str">
        <f aca="false">(IF($E517&lt;&gt;0,$M$2,IF($L517&lt;&gt;0,$M$2,"")))</f>
        <v/>
      </c>
      <c r="N517" s="1212"/>
    </row>
    <row r="518" s="764" customFormat="true" ht="15.75" hidden="false" customHeight="false" outlineLevel="0" collapsed="false">
      <c r="A518" s="814" t="n">
        <v>315</v>
      </c>
      <c r="B518" s="1337" t="n">
        <v>8600</v>
      </c>
      <c r="C518" s="1327" t="s">
        <v>839</v>
      </c>
      <c r="D518" s="1327"/>
      <c r="E518" s="1274" t="n">
        <f aca="false">SUM(E519:E522)</f>
        <v>0</v>
      </c>
      <c r="F518" s="1284" t="n">
        <f aca="false">SUM(F519:F522)</f>
        <v>0</v>
      </c>
      <c r="G518" s="1276" t="n">
        <f aca="false">SUM(G519:G522)</f>
        <v>0</v>
      </c>
      <c r="H518" s="1277" t="n">
        <f aca="false">SUM(H519:H522)</f>
        <v>0</v>
      </c>
      <c r="I518" s="1284" t="n">
        <f aca="false">SUM(I519:I522)</f>
        <v>0</v>
      </c>
      <c r="J518" s="1276" t="n">
        <f aca="false">SUM(J519:J522)</f>
        <v>0</v>
      </c>
      <c r="K518" s="1277" t="n">
        <f aca="false">SUM(K519:K522)</f>
        <v>0</v>
      </c>
      <c r="L518" s="1274" t="n">
        <f aca="false">SUM(L519:L522)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5" t="n">
        <v>320</v>
      </c>
      <c r="B519" s="741"/>
      <c r="C519" s="1141" t="n">
        <v>8611</v>
      </c>
      <c r="D519" s="1338" t="s">
        <v>840</v>
      </c>
      <c r="E519" s="1143" t="n">
        <f aca="false">F519+G519+H519</f>
        <v>0</v>
      </c>
      <c r="F519" s="1144"/>
      <c r="G519" s="1145"/>
      <c r="H519" s="1299" t="n">
        <v>0</v>
      </c>
      <c r="I519" s="1144"/>
      <c r="J519" s="1145"/>
      <c r="K519" s="1299" t="n">
        <v>0</v>
      </c>
      <c r="L519" s="114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5" t="n">
        <v>325</v>
      </c>
      <c r="B520" s="741"/>
      <c r="C520" s="1128" t="n">
        <v>8621</v>
      </c>
      <c r="D520" s="1129" t="s">
        <v>841</v>
      </c>
      <c r="E520" s="1130" t="n">
        <f aca="false">F520+G520+H520</f>
        <v>0</v>
      </c>
      <c r="F520" s="1149"/>
      <c r="G520" s="1150"/>
      <c r="H520" s="1281" t="n">
        <v>0</v>
      </c>
      <c r="I520" s="1149"/>
      <c r="J520" s="1150"/>
      <c r="K520" s="1281" t="n">
        <v>0</v>
      </c>
      <c r="L520" s="1130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5" t="n">
        <v>330</v>
      </c>
      <c r="B521" s="741"/>
      <c r="C521" s="1122" t="n">
        <v>8623</v>
      </c>
      <c r="D521" s="1123" t="s">
        <v>842</v>
      </c>
      <c r="E521" s="1124" t="n">
        <f aca="false">F521+G521+H521</f>
        <v>0</v>
      </c>
      <c r="F521" s="1153"/>
      <c r="G521" s="1154"/>
      <c r="H521" s="1299" t="n">
        <v>0</v>
      </c>
      <c r="I521" s="1153"/>
      <c r="J521" s="1154"/>
      <c r="K521" s="1299" t="n">
        <v>0</v>
      </c>
      <c r="L521" s="1124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5" t="n">
        <v>340</v>
      </c>
      <c r="B522" s="741"/>
      <c r="C522" s="1155" t="n">
        <v>8640</v>
      </c>
      <c r="D522" s="1339" t="s">
        <v>843</v>
      </c>
      <c r="E522" s="1340" t="n">
        <f aca="false">F522+G522+H522</f>
        <v>0</v>
      </c>
      <c r="F522" s="1281" t="n">
        <v>0</v>
      </c>
      <c r="G522" s="1281" t="n">
        <v>0</v>
      </c>
      <c r="H522" s="1281" t="n">
        <v>0</v>
      </c>
      <c r="I522" s="1281" t="n">
        <v>0</v>
      </c>
      <c r="J522" s="1281" t="n">
        <v>0</v>
      </c>
      <c r="K522" s="1281" t="n">
        <v>0</v>
      </c>
      <c r="L522" s="1340" t="n">
        <f aca="false">I522+J522+K522</f>
        <v>0</v>
      </c>
      <c r="M522" s="673" t="str">
        <f aca="false">(IF($E522&lt;&gt;0,$M$2,IF($L522&lt;&gt;0,$M$2,"")))</f>
        <v/>
      </c>
      <c r="N522" s="1212"/>
    </row>
    <row r="523" s="764" customFormat="true" ht="15.75" hidden="false" customHeight="false" outlineLevel="0" collapsed="false">
      <c r="A523" s="814" t="n">
        <v>295</v>
      </c>
      <c r="B523" s="1272" t="n">
        <v>8700</v>
      </c>
      <c r="C523" s="1341" t="s">
        <v>844</v>
      </c>
      <c r="D523" s="1341"/>
      <c r="E523" s="1274" t="n">
        <f aca="false">SUM(E524:E525)</f>
        <v>0</v>
      </c>
      <c r="F523" s="1284" t="n">
        <f aca="false">SUM(F524:F525)</f>
        <v>0</v>
      </c>
      <c r="G523" s="1276" t="n">
        <f aca="false">SUM(G524:G525)</f>
        <v>0</v>
      </c>
      <c r="H523" s="1277" t="n">
        <f aca="false">SUM(H524:H525)</f>
        <v>0</v>
      </c>
      <c r="I523" s="1284" t="n">
        <f aca="false">SUM(I524:I525)</f>
        <v>0</v>
      </c>
      <c r="J523" s="1276" t="n">
        <f aca="false">SUM(J524:J525)</f>
        <v>0</v>
      </c>
      <c r="K523" s="1277" t="n">
        <f aca="false">SUM(K524:K525)</f>
        <v>0</v>
      </c>
      <c r="L523" s="1274" t="n">
        <f aca="false">SUM(L524:L525)</f>
        <v>0</v>
      </c>
      <c r="M523" s="673" t="str">
        <f aca="false">(IF($E523&lt;&gt;0,$M$2,IF($L523&lt;&gt;0,$M$2,"")))</f>
        <v/>
      </c>
      <c r="N523" s="1212"/>
    </row>
    <row r="524" customFormat="false" ht="15.75" hidden="false" customHeight="false" outlineLevel="0" collapsed="false">
      <c r="A524" s="815" t="n">
        <v>300</v>
      </c>
      <c r="B524" s="741"/>
      <c r="C524" s="742" t="n">
        <v>8733</v>
      </c>
      <c r="D524" s="743" t="s">
        <v>845</v>
      </c>
      <c r="E524" s="1119" t="n">
        <f aca="false">F524+G524+H524</f>
        <v>0</v>
      </c>
      <c r="F524" s="1319" t="n">
        <v>0</v>
      </c>
      <c r="G524" s="1319" t="n">
        <v>0</v>
      </c>
      <c r="H524" s="1280" t="n">
        <v>0</v>
      </c>
      <c r="I524" s="1319" t="n">
        <v>0</v>
      </c>
      <c r="J524" s="1319" t="n">
        <v>0</v>
      </c>
      <c r="K524" s="1280" t="n">
        <v>0</v>
      </c>
      <c r="L524" s="1119" t="n">
        <f aca="false">I524+J524+K524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5" t="n">
        <v>310</v>
      </c>
      <c r="B525" s="741"/>
      <c r="C525" s="779" t="n">
        <v>8766</v>
      </c>
      <c r="D525" s="818" t="s">
        <v>846</v>
      </c>
      <c r="E525" s="1135" t="n">
        <f aca="false">F525+G525+H525</f>
        <v>0</v>
      </c>
      <c r="F525" s="1319" t="n">
        <v>0</v>
      </c>
      <c r="G525" s="1319" t="n">
        <v>0</v>
      </c>
      <c r="H525" s="1299" t="n">
        <v>0</v>
      </c>
      <c r="I525" s="1319" t="n">
        <v>0</v>
      </c>
      <c r="J525" s="1319" t="n">
        <v>0</v>
      </c>
      <c r="K525" s="1299" t="n">
        <v>0</v>
      </c>
      <c r="L525" s="1135" t="n">
        <f aca="false">I525+J525+K525</f>
        <v>0</v>
      </c>
      <c r="M525" s="673" t="str">
        <f aca="false">(IF($E525&lt;&gt;0,$M$2,IF($L525&lt;&gt;0,$M$2,"")))</f>
        <v/>
      </c>
      <c r="N525" s="1212"/>
    </row>
    <row r="526" s="764" customFormat="true" ht="18" hidden="false" customHeight="true" outlineLevel="0" collapsed="false">
      <c r="A526" s="814" t="n">
        <v>355</v>
      </c>
      <c r="B526" s="1342" t="n">
        <v>8800</v>
      </c>
      <c r="C526" s="1331" t="s">
        <v>847</v>
      </c>
      <c r="D526" s="1331"/>
      <c r="E526" s="1274" t="n">
        <f aca="false">SUM(E527:E532)</f>
        <v>0</v>
      </c>
      <c r="F526" s="1284" t="n">
        <f aca="false">SUM(F527:F532)</f>
        <v>0</v>
      </c>
      <c r="G526" s="1276" t="n">
        <f aca="false">SUM(G527:G532)</f>
        <v>0</v>
      </c>
      <c r="H526" s="1277" t="n">
        <f aca="false">SUM(H527:H532)</f>
        <v>0</v>
      </c>
      <c r="I526" s="1284" t="n">
        <f aca="false">SUM(I527:I532)</f>
        <v>0</v>
      </c>
      <c r="J526" s="1276" t="n">
        <f aca="false">SUM(J527:J532)</f>
        <v>0</v>
      </c>
      <c r="K526" s="1277" t="n">
        <f aca="false">SUM(K527:K532)</f>
        <v>0</v>
      </c>
      <c r="L526" s="1274" t="n">
        <f aca="false">SUM(L527:L532)</f>
        <v>0</v>
      </c>
      <c r="M526" s="673" t="str">
        <f aca="false">(IF($E526&lt;&gt;0,$M$2,IF($L526&lt;&gt;0,$M$2,"")))</f>
        <v/>
      </c>
      <c r="N526" s="1212"/>
    </row>
    <row r="527" customFormat="false" ht="18" hidden="false" customHeight="true" outlineLevel="0" collapsed="false">
      <c r="A527" s="815" t="n">
        <v>360</v>
      </c>
      <c r="B527" s="741"/>
      <c r="C527" s="742" t="n">
        <v>8801</v>
      </c>
      <c r="D527" s="743" t="s">
        <v>848</v>
      </c>
      <c r="E527" s="1177" t="n">
        <f aca="false">F527+G527+H527</f>
        <v>0</v>
      </c>
      <c r="F527" s="1280" t="n">
        <v>0</v>
      </c>
      <c r="G527" s="1280" t="n">
        <v>0</v>
      </c>
      <c r="H527" s="1280" t="n">
        <v>0</v>
      </c>
      <c r="I527" s="1280" t="n">
        <v>0</v>
      </c>
      <c r="J527" s="1280" t="n">
        <v>0</v>
      </c>
      <c r="K527" s="1280" t="n">
        <v>0</v>
      </c>
      <c r="L527" s="1177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5" t="n">
        <v>365</v>
      </c>
      <c r="B528" s="741"/>
      <c r="C528" s="749" t="n">
        <v>8802</v>
      </c>
      <c r="D528" s="750" t="s">
        <v>849</v>
      </c>
      <c r="E528" s="1166" t="n">
        <f aca="false">F528+G528+H528</f>
        <v>0</v>
      </c>
      <c r="F528" s="801"/>
      <c r="G528" s="755"/>
      <c r="H528" s="1281" t="n">
        <v>0</v>
      </c>
      <c r="I528" s="801"/>
      <c r="J528" s="755"/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32.25" hidden="false" customHeight="true" outlineLevel="0" collapsed="false">
      <c r="A529" s="815" t="n">
        <v>365</v>
      </c>
      <c r="B529" s="741"/>
      <c r="C529" s="749" t="n">
        <v>8803</v>
      </c>
      <c r="D529" s="750" t="s">
        <v>850</v>
      </c>
      <c r="E529" s="1166" t="n">
        <f aca="false">F529+G529+H529</f>
        <v>0</v>
      </c>
      <c r="F529" s="801"/>
      <c r="G529" s="755"/>
      <c r="H529" s="1281" t="n">
        <v>0</v>
      </c>
      <c r="I529" s="801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5" t="n">
        <v>370</v>
      </c>
      <c r="B530" s="741"/>
      <c r="C530" s="749" t="n">
        <v>8804</v>
      </c>
      <c r="D530" s="750" t="s">
        <v>851</v>
      </c>
      <c r="E530" s="1166" t="n">
        <f aca="false">F530+G530+H530</f>
        <v>0</v>
      </c>
      <c r="F530" s="801"/>
      <c r="G530" s="755"/>
      <c r="H530" s="1281" t="n">
        <v>0</v>
      </c>
      <c r="I530" s="801"/>
      <c r="J530" s="755"/>
      <c r="K530" s="1281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false" customHeight="true" outlineLevel="0" collapsed="false">
      <c r="A531" s="815" t="n">
        <v>365</v>
      </c>
      <c r="B531" s="741"/>
      <c r="C531" s="749" t="n">
        <v>8805</v>
      </c>
      <c r="D531" s="1343" t="s">
        <v>852</v>
      </c>
      <c r="E531" s="1166" t="n">
        <f aca="false">F531+G531+H531</f>
        <v>0</v>
      </c>
      <c r="F531" s="801"/>
      <c r="G531" s="755"/>
      <c r="H531" s="1281" t="n">
        <v>0</v>
      </c>
      <c r="I531" s="801"/>
      <c r="J531" s="755"/>
      <c r="K531" s="1281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5" t="n">
        <v>370</v>
      </c>
      <c r="B532" s="741"/>
      <c r="C532" s="779" t="n">
        <v>8809</v>
      </c>
      <c r="D532" s="771" t="s">
        <v>853</v>
      </c>
      <c r="E532" s="1168" t="n">
        <f aca="false">F532+G532+H532</f>
        <v>0</v>
      </c>
      <c r="F532" s="808"/>
      <c r="G532" s="809"/>
      <c r="H532" s="1299" t="n">
        <v>0</v>
      </c>
      <c r="I532" s="808"/>
      <c r="J532" s="809"/>
      <c r="K532" s="1299" t="n">
        <v>0</v>
      </c>
      <c r="L532" s="1168" t="n">
        <f aca="false">I532+J532+K532</f>
        <v>0</v>
      </c>
      <c r="M532" s="673" t="str">
        <f aca="false">(IF($E532&lt;&gt;0,$M$2,IF($L532&lt;&gt;0,$M$2,"")))</f>
        <v/>
      </c>
      <c r="N532" s="1212"/>
    </row>
    <row r="533" s="764" customFormat="true" ht="18" hidden="false" customHeight="true" outlineLevel="0" collapsed="false">
      <c r="A533" s="814" t="n">
        <v>375</v>
      </c>
      <c r="B533" s="1272" t="n">
        <v>8900</v>
      </c>
      <c r="C533" s="1344" t="s">
        <v>854</v>
      </c>
      <c r="D533" s="1344"/>
      <c r="E533" s="1274" t="n">
        <f aca="false">SUM(E534:E536)</f>
        <v>0</v>
      </c>
      <c r="F533" s="1284" t="n">
        <f aca="false">SUM(F534:F536)</f>
        <v>0</v>
      </c>
      <c r="G533" s="1276" t="n">
        <f aca="false">SUM(G534:G536)</f>
        <v>0</v>
      </c>
      <c r="H533" s="1277" t="n">
        <f aca="false">SUM(H534:H536)</f>
        <v>0</v>
      </c>
      <c r="I533" s="1284" t="n">
        <f aca="false">SUM(I534:I536)</f>
        <v>0</v>
      </c>
      <c r="J533" s="1276" t="n">
        <f aca="false">SUM(J534:J536)</f>
        <v>0</v>
      </c>
      <c r="K533" s="1277" t="n">
        <f aca="false">SUM(K534:K536)</f>
        <v>0</v>
      </c>
      <c r="L533" s="1274" t="n">
        <f aca="false">SUM(L534:L536)</f>
        <v>0</v>
      </c>
      <c r="M533" s="673" t="str">
        <f aca="false">(IF($E533&lt;&gt;0,$M$2,IF($L533&lt;&gt;0,$M$2,"")))</f>
        <v/>
      </c>
      <c r="N533" s="1212"/>
    </row>
    <row r="534" customFormat="false" ht="18" hidden="false" customHeight="true" outlineLevel="0" collapsed="false">
      <c r="A534" s="815" t="n">
        <v>380</v>
      </c>
      <c r="B534" s="741"/>
      <c r="C534" s="742" t="n">
        <v>8901</v>
      </c>
      <c r="D534" s="743" t="s">
        <v>855</v>
      </c>
      <c r="E534" s="1177" t="n">
        <f aca="false">F534+G534+H534</f>
        <v>0</v>
      </c>
      <c r="F534" s="1319" t="n">
        <v>0</v>
      </c>
      <c r="G534" s="1319" t="n">
        <v>0</v>
      </c>
      <c r="H534" s="1280" t="n">
        <v>0</v>
      </c>
      <c r="I534" s="1319" t="n">
        <v>0</v>
      </c>
      <c r="J534" s="1319" t="n">
        <v>0</v>
      </c>
      <c r="K534" s="1280" t="n">
        <v>0</v>
      </c>
      <c r="L534" s="1177" t="n">
        <f aca="false">I534+J534+K534</f>
        <v>0</v>
      </c>
      <c r="M534" s="673" t="str">
        <f aca="false">(IF($E534&lt;&gt;0,$M$2,IF($L534&lt;&gt;0,$M$2,"")))</f>
        <v/>
      </c>
      <c r="N534" s="1212"/>
    </row>
    <row r="535" customFormat="false" ht="31.5" hidden="false" customHeight="false" outlineLevel="0" collapsed="false">
      <c r="A535" s="815" t="n">
        <v>385</v>
      </c>
      <c r="B535" s="741"/>
      <c r="C535" s="749" t="n">
        <v>8902</v>
      </c>
      <c r="D535" s="750" t="s">
        <v>856</v>
      </c>
      <c r="E535" s="1166" t="n">
        <f aca="false">F535+G535+H535</f>
        <v>0</v>
      </c>
      <c r="F535" s="1319" t="n">
        <v>0</v>
      </c>
      <c r="G535" s="1319" t="n">
        <v>0</v>
      </c>
      <c r="H535" s="1281" t="n">
        <v>0</v>
      </c>
      <c r="I535" s="1319" t="n">
        <v>0</v>
      </c>
      <c r="J535" s="1319" t="n">
        <v>0</v>
      </c>
      <c r="K535" s="1281" t="n">
        <v>0</v>
      </c>
      <c r="L535" s="1166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15.75" hidden="false" customHeight="false" outlineLevel="0" collapsed="false">
      <c r="A536" s="815" t="n">
        <v>390</v>
      </c>
      <c r="B536" s="741"/>
      <c r="C536" s="779" t="n">
        <v>8903</v>
      </c>
      <c r="D536" s="771" t="s">
        <v>857</v>
      </c>
      <c r="E536" s="1168" t="n">
        <f aca="false">F536+G536+H536</f>
        <v>0</v>
      </c>
      <c r="F536" s="1319" t="n">
        <v>0</v>
      </c>
      <c r="G536" s="1319" t="n">
        <v>0</v>
      </c>
      <c r="H536" s="1282" t="n">
        <v>0</v>
      </c>
      <c r="I536" s="1319" t="n">
        <v>0</v>
      </c>
      <c r="J536" s="1319" t="n">
        <v>0</v>
      </c>
      <c r="K536" s="1282" t="n">
        <v>0</v>
      </c>
      <c r="L536" s="1168" t="n">
        <f aca="false">I536+J536+K536</f>
        <v>0</v>
      </c>
      <c r="M536" s="673" t="str">
        <f aca="false">(IF($E536&lt;&gt;0,$M$2,IF($L536&lt;&gt;0,$M$2,"")))</f>
        <v/>
      </c>
      <c r="N536" s="1212"/>
    </row>
    <row r="537" s="764" customFormat="true" ht="15.75" hidden="false" customHeight="false" outlineLevel="0" collapsed="false">
      <c r="A537" s="814" t="n">
        <v>395</v>
      </c>
      <c r="B537" s="1272" t="n">
        <v>9000</v>
      </c>
      <c r="C537" s="1327" t="s">
        <v>858</v>
      </c>
      <c r="D537" s="1327"/>
      <c r="E537" s="1309" t="n">
        <f aca="false">F537+G537+H537</f>
        <v>0</v>
      </c>
      <c r="F537" s="1345"/>
      <c r="G537" s="1346"/>
      <c r="H537" s="797" t="n">
        <v>0</v>
      </c>
      <c r="I537" s="1345"/>
      <c r="J537" s="1346"/>
      <c r="K537" s="797" t="n">
        <v>0</v>
      </c>
      <c r="L537" s="1309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4" customFormat="true" ht="18.75" hidden="false" customHeight="true" outlineLevel="0" collapsed="false">
      <c r="A538" s="814" t="n">
        <v>405</v>
      </c>
      <c r="B538" s="1347" t="n">
        <v>9100</v>
      </c>
      <c r="C538" s="1348" t="s">
        <v>859</v>
      </c>
      <c r="D538" s="1348"/>
      <c r="E538" s="1349" t="n">
        <f aca="false">SUM(E539:E542)</f>
        <v>0</v>
      </c>
      <c r="F538" s="1350" t="n">
        <f aca="false">SUM(F539:F542)</f>
        <v>0</v>
      </c>
      <c r="G538" s="1351" t="n">
        <f aca="false">SUM(G539:G542)</f>
        <v>0</v>
      </c>
      <c r="H538" s="1277" t="n">
        <f aca="false">SUM(H539:H542)</f>
        <v>0</v>
      </c>
      <c r="I538" s="1350" t="n">
        <f aca="false">SUM(I539:I542)</f>
        <v>0</v>
      </c>
      <c r="J538" s="1351" t="n">
        <f aca="false">SUM(J539:J542)</f>
        <v>0</v>
      </c>
      <c r="K538" s="1277" t="n">
        <f aca="false">SUM(K539:K542)</f>
        <v>0</v>
      </c>
      <c r="L538" s="1349" t="n">
        <f aca="false">SUM(L539:L542)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5" t="n">
        <v>410</v>
      </c>
      <c r="B539" s="741"/>
      <c r="C539" s="742" t="n">
        <v>9111</v>
      </c>
      <c r="D539" s="793" t="s">
        <v>860</v>
      </c>
      <c r="E539" s="1119" t="n">
        <f aca="false">F539+G539+H539</f>
        <v>0</v>
      </c>
      <c r="F539" s="812"/>
      <c r="G539" s="800"/>
      <c r="H539" s="1280" t="n">
        <v>0</v>
      </c>
      <c r="I539" s="812"/>
      <c r="J539" s="800"/>
      <c r="K539" s="1280" t="n">
        <v>0</v>
      </c>
      <c r="L539" s="1119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5" t="n">
        <v>415</v>
      </c>
      <c r="B540" s="741"/>
      <c r="C540" s="749" t="n">
        <v>9112</v>
      </c>
      <c r="D540" s="1307" t="s">
        <v>861</v>
      </c>
      <c r="E540" s="1121" t="n">
        <f aca="false">F540+G540+H540</f>
        <v>0</v>
      </c>
      <c r="F540" s="801"/>
      <c r="G540" s="755"/>
      <c r="H540" s="1281" t="n">
        <v>0</v>
      </c>
      <c r="I540" s="801"/>
      <c r="J540" s="755"/>
      <c r="K540" s="1281" t="n">
        <v>0</v>
      </c>
      <c r="L540" s="1121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5" t="n">
        <v>420</v>
      </c>
      <c r="B541" s="741"/>
      <c r="C541" s="749" t="n">
        <v>9121</v>
      </c>
      <c r="D541" s="1307" t="s">
        <v>862</v>
      </c>
      <c r="E541" s="1121" t="n">
        <f aca="false">F541+G541+H541</f>
        <v>0</v>
      </c>
      <c r="F541" s="801"/>
      <c r="G541" s="755"/>
      <c r="H541" s="1281" t="n">
        <v>0</v>
      </c>
      <c r="I541" s="801"/>
      <c r="J541" s="755"/>
      <c r="K541" s="1281" t="n">
        <v>0</v>
      </c>
      <c r="L541" s="1121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5" t="n">
        <v>425</v>
      </c>
      <c r="B542" s="741"/>
      <c r="C542" s="779" t="n">
        <v>9122</v>
      </c>
      <c r="D542" s="818" t="s">
        <v>863</v>
      </c>
      <c r="E542" s="1135" t="n">
        <f aca="false">F542+G542+H542</f>
        <v>0</v>
      </c>
      <c r="F542" s="808"/>
      <c r="G542" s="809"/>
      <c r="H542" s="1282" t="n">
        <v>0</v>
      </c>
      <c r="I542" s="808"/>
      <c r="J542" s="809"/>
      <c r="K542" s="1282" t="n">
        <v>0</v>
      </c>
      <c r="L542" s="1135" t="n">
        <f aca="false">I542+J542+K542</f>
        <v>0</v>
      </c>
      <c r="M542" s="673" t="str">
        <f aca="false">(IF($E542&lt;&gt;0,$M$2,IF($L542&lt;&gt;0,$M$2,"")))</f>
        <v/>
      </c>
      <c r="N542" s="1212"/>
    </row>
    <row r="543" s="764" customFormat="true" ht="18.75" hidden="false" customHeight="true" outlineLevel="0" collapsed="false">
      <c r="A543" s="814" t="n">
        <v>430</v>
      </c>
      <c r="B543" s="1272" t="n">
        <v>9200</v>
      </c>
      <c r="C543" s="1331" t="s">
        <v>864</v>
      </c>
      <c r="D543" s="1331"/>
      <c r="E543" s="1274" t="n">
        <f aca="false">+E544+E545</f>
        <v>0</v>
      </c>
      <c r="F543" s="1284" t="n">
        <f aca="false">+F544+F545</f>
        <v>0</v>
      </c>
      <c r="G543" s="1276" t="n">
        <f aca="false">+G544+G545</f>
        <v>0</v>
      </c>
      <c r="H543" s="1277" t="n">
        <f aca="false">+H544+H545</f>
        <v>0</v>
      </c>
      <c r="I543" s="1284" t="n">
        <f aca="false">+I544+I545</f>
        <v>0</v>
      </c>
      <c r="J543" s="1276" t="n">
        <f aca="false">+J544+J545</f>
        <v>0</v>
      </c>
      <c r="K543" s="1277" t="n">
        <f aca="false">+K544+K545</f>
        <v>0</v>
      </c>
      <c r="L543" s="1274" t="n">
        <f aca="false">+L544+L545</f>
        <v>0</v>
      </c>
      <c r="M543" s="673" t="str">
        <f aca="false">(IF($E543&lt;&gt;0,$M$2,IF($L543&lt;&gt;0,$M$2,"")))</f>
        <v/>
      </c>
      <c r="N543" s="1212"/>
    </row>
    <row r="544" customFormat="false" ht="18.75" hidden="false" customHeight="true" outlineLevel="0" collapsed="false">
      <c r="A544" s="815" t="n">
        <v>435</v>
      </c>
      <c r="B544" s="741"/>
      <c r="C544" s="742" t="n">
        <v>9201</v>
      </c>
      <c r="D544" s="743" t="s">
        <v>865</v>
      </c>
      <c r="E544" s="1177" t="n">
        <f aca="false">F544+G544+H544</f>
        <v>0</v>
      </c>
      <c r="F544" s="812"/>
      <c r="G544" s="800"/>
      <c r="H544" s="1280" t="n">
        <v>0</v>
      </c>
      <c r="I544" s="812"/>
      <c r="J544" s="800"/>
      <c r="K544" s="1280" t="n">
        <v>0</v>
      </c>
      <c r="L544" s="1177" t="n">
        <f aca="false">I544+J544+K544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9" t="n">
        <v>440</v>
      </c>
      <c r="B545" s="741"/>
      <c r="C545" s="779" t="n">
        <v>9202</v>
      </c>
      <c r="D545" s="771" t="s">
        <v>866</v>
      </c>
      <c r="E545" s="1168" t="n">
        <f aca="false">F545+G545+H545</f>
        <v>0</v>
      </c>
      <c r="F545" s="808"/>
      <c r="G545" s="809"/>
      <c r="H545" s="1299" t="n">
        <v>0</v>
      </c>
      <c r="I545" s="808"/>
      <c r="J545" s="809"/>
      <c r="K545" s="1299" t="n">
        <v>0</v>
      </c>
      <c r="L545" s="1168" t="n">
        <f aca="false">I545+J545+K545</f>
        <v>0</v>
      </c>
      <c r="M545" s="673" t="str">
        <f aca="false">(IF($E545&lt;&gt;0,$M$2,IF($L545&lt;&gt;0,$M$2,"")))</f>
        <v/>
      </c>
      <c r="N545" s="1212"/>
    </row>
    <row r="546" s="764" customFormat="true" ht="18.75" hidden="false" customHeight="true" outlineLevel="0" collapsed="false">
      <c r="A546" s="981" t="n">
        <v>445</v>
      </c>
      <c r="B546" s="1272" t="n">
        <v>9300</v>
      </c>
      <c r="C546" s="1327" t="s">
        <v>867</v>
      </c>
      <c r="D546" s="1327"/>
      <c r="E546" s="1274" t="n">
        <f aca="false">SUM(E547:E567)</f>
        <v>0</v>
      </c>
      <c r="F546" s="1284" t="n">
        <f aca="false">SUM(F547:F567)</f>
        <v>0</v>
      </c>
      <c r="G546" s="1276" t="n">
        <f aca="false">SUM(G547:G567)</f>
        <v>0</v>
      </c>
      <c r="H546" s="1277" t="n">
        <f aca="false">SUM(H547:H567)</f>
        <v>0</v>
      </c>
      <c r="I546" s="1284" t="n">
        <f aca="false">SUM(I547:I567)</f>
        <v>0</v>
      </c>
      <c r="J546" s="1276" t="n">
        <f aca="false">SUM(J547:J567)</f>
        <v>0</v>
      </c>
      <c r="K546" s="1277" t="n">
        <f aca="false">SUM(K547:K567)</f>
        <v>0</v>
      </c>
      <c r="L546" s="1274" t="n">
        <f aca="false">SUM(L547:L567)</f>
        <v>0</v>
      </c>
      <c r="M546" s="673" t="str">
        <f aca="false">(IF($E546&lt;&gt;0,$M$2,IF($L546&lt;&gt;0,$M$2,"")))</f>
        <v/>
      </c>
      <c r="N546" s="1212"/>
    </row>
    <row r="547" customFormat="false" ht="18.75" hidden="false" customHeight="true" outlineLevel="0" collapsed="false">
      <c r="A547" s="839" t="n">
        <v>450</v>
      </c>
      <c r="B547" s="741"/>
      <c r="C547" s="742" t="n">
        <v>9301</v>
      </c>
      <c r="D547" s="793" t="s">
        <v>868</v>
      </c>
      <c r="E547" s="1177" t="n">
        <f aca="false">F547+G547+H547</f>
        <v>0</v>
      </c>
      <c r="F547" s="812"/>
      <c r="G547" s="800"/>
      <c r="H547" s="1280" t="n">
        <v>0</v>
      </c>
      <c r="I547" s="812"/>
      <c r="J547" s="800"/>
      <c r="K547" s="1280" t="n">
        <v>0</v>
      </c>
      <c r="L547" s="1177" t="n">
        <f aca="false">I547+J547+K547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39" t="n">
        <v>450</v>
      </c>
      <c r="B548" s="741"/>
      <c r="C548" s="1122" t="n">
        <v>9310</v>
      </c>
      <c r="D548" s="1352" t="s">
        <v>869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s="830" customFormat="true" ht="18.75" hidden="false" customHeight="true" outlineLevel="0" collapsed="false">
      <c r="A549" s="803" t="n">
        <v>451</v>
      </c>
      <c r="B549" s="741"/>
      <c r="C549" s="1353" t="n">
        <v>9317</v>
      </c>
      <c r="D549" s="1354" t="s">
        <v>870</v>
      </c>
      <c r="E549" s="1355" t="n">
        <f aca="false">F549+G549+H549</f>
        <v>0</v>
      </c>
      <c r="F549" s="1149"/>
      <c r="G549" s="1150"/>
      <c r="H549" s="1281" t="n">
        <v>0</v>
      </c>
      <c r="I549" s="1149"/>
      <c r="J549" s="1150"/>
      <c r="K549" s="1281" t="n">
        <v>0</v>
      </c>
      <c r="L549" s="1355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0" customFormat="true" ht="18.75" hidden="false" customHeight="true" outlineLevel="0" collapsed="false">
      <c r="A550" s="803" t="n">
        <v>452</v>
      </c>
      <c r="B550" s="741"/>
      <c r="C550" s="1356" t="n">
        <v>9318</v>
      </c>
      <c r="D550" s="1357" t="s">
        <v>871</v>
      </c>
      <c r="E550" s="1152" t="n">
        <f aca="false">F550+G550+H550</f>
        <v>0</v>
      </c>
      <c r="F550" s="1153"/>
      <c r="G550" s="1154"/>
      <c r="H550" s="1299" t="n">
        <v>0</v>
      </c>
      <c r="I550" s="1153"/>
      <c r="J550" s="1154"/>
      <c r="K550" s="1299" t="n">
        <v>0</v>
      </c>
      <c r="L550" s="1152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6</v>
      </c>
      <c r="B551" s="741"/>
      <c r="C551" s="1128" t="n">
        <v>9321</v>
      </c>
      <c r="D551" s="1358" t="s">
        <v>872</v>
      </c>
      <c r="E551" s="1355" t="n">
        <f aca="false">F551+G551+H551</f>
        <v>0</v>
      </c>
      <c r="F551" s="1319" t="n">
        <v>0</v>
      </c>
      <c r="G551" s="1319" t="n">
        <v>0</v>
      </c>
      <c r="H551" s="1281" t="n">
        <v>0</v>
      </c>
      <c r="I551" s="1319" t="n">
        <v>0</v>
      </c>
      <c r="J551" s="1319" t="n">
        <v>0</v>
      </c>
      <c r="K551" s="1281" t="n">
        <v>0</v>
      </c>
      <c r="L551" s="1355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7</v>
      </c>
      <c r="B552" s="741"/>
      <c r="C552" s="749" t="n">
        <v>9322</v>
      </c>
      <c r="D552" s="805" t="s">
        <v>873</v>
      </c>
      <c r="E552" s="1166" t="n">
        <f aca="false">F552+G552+H552</f>
        <v>0</v>
      </c>
      <c r="F552" s="1319" t="n">
        <v>0</v>
      </c>
      <c r="G552" s="1319" t="n">
        <v>0</v>
      </c>
      <c r="H552" s="1281" t="n">
        <v>0</v>
      </c>
      <c r="I552" s="1319" t="n">
        <v>0</v>
      </c>
      <c r="J552" s="131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20" t="n">
        <v>458</v>
      </c>
      <c r="B553" s="741"/>
      <c r="C553" s="749" t="n">
        <v>9323</v>
      </c>
      <c r="D553" s="805" t="s">
        <v>874</v>
      </c>
      <c r="E553" s="1166" t="n">
        <f aca="false">F553+G553+H553</f>
        <v>0</v>
      </c>
      <c r="F553" s="1319" t="n">
        <v>0</v>
      </c>
      <c r="G553" s="1319" t="n">
        <v>0</v>
      </c>
      <c r="H553" s="1281" t="n">
        <v>0</v>
      </c>
      <c r="I553" s="1319" t="n">
        <v>0</v>
      </c>
      <c r="J553" s="131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20" t="n">
        <v>459</v>
      </c>
      <c r="B554" s="741"/>
      <c r="C554" s="749" t="n">
        <v>9324</v>
      </c>
      <c r="D554" s="805" t="s">
        <v>875</v>
      </c>
      <c r="E554" s="1166" t="n">
        <f aca="false">F554+G554+H554</f>
        <v>0</v>
      </c>
      <c r="F554" s="1319" t="n">
        <v>0</v>
      </c>
      <c r="G554" s="1319" t="n">
        <v>0</v>
      </c>
      <c r="H554" s="1281" t="n">
        <v>0</v>
      </c>
      <c r="I554" s="1319" t="n">
        <v>0</v>
      </c>
      <c r="J554" s="131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18.75" hidden="false" customHeight="true" outlineLevel="0" collapsed="false">
      <c r="A555" s="1120" t="n">
        <v>460</v>
      </c>
      <c r="B555" s="741"/>
      <c r="C555" s="749" t="n">
        <v>9325</v>
      </c>
      <c r="D555" s="805" t="s">
        <v>876</v>
      </c>
      <c r="E555" s="1166" t="n">
        <f aca="false">F555+G555+H555</f>
        <v>0</v>
      </c>
      <c r="F555" s="1319" t="n">
        <v>0</v>
      </c>
      <c r="G555" s="1319" t="n">
        <v>0</v>
      </c>
      <c r="H555" s="1281" t="n">
        <v>0</v>
      </c>
      <c r="I555" s="1319" t="n">
        <v>0</v>
      </c>
      <c r="J555" s="131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20" t="n">
        <v>461</v>
      </c>
      <c r="B556" s="741"/>
      <c r="C556" s="749" t="n">
        <v>9326</v>
      </c>
      <c r="D556" s="805" t="s">
        <v>877</v>
      </c>
      <c r="E556" s="1166" t="n">
        <f aca="false">F556+G556+H556</f>
        <v>0</v>
      </c>
      <c r="F556" s="1319" t="n">
        <v>0</v>
      </c>
      <c r="G556" s="1319" t="n">
        <v>0</v>
      </c>
      <c r="H556" s="1281" t="n">
        <v>0</v>
      </c>
      <c r="I556" s="1319" t="n">
        <v>0</v>
      </c>
      <c r="J556" s="1319" t="n">
        <v>0</v>
      </c>
      <c r="K556" s="1281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5" hidden="false" customHeight="true" outlineLevel="0" collapsed="false">
      <c r="A557" s="839"/>
      <c r="B557" s="741"/>
      <c r="C557" s="749" t="n">
        <v>9327</v>
      </c>
      <c r="D557" s="805" t="s">
        <v>878</v>
      </c>
      <c r="E557" s="1166" t="n">
        <f aca="false">F557+G557+H557</f>
        <v>0</v>
      </c>
      <c r="F557" s="1319" t="n">
        <v>0</v>
      </c>
      <c r="G557" s="1319" t="n">
        <v>0</v>
      </c>
      <c r="H557" s="1281" t="n">
        <v>0</v>
      </c>
      <c r="I557" s="1319" t="n">
        <v>0</v>
      </c>
      <c r="J557" s="1319" t="n">
        <v>0</v>
      </c>
      <c r="K557" s="1281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18.75" hidden="false" customHeight="true" outlineLevel="0" collapsed="false">
      <c r="A558" s="839"/>
      <c r="B558" s="741"/>
      <c r="C558" s="1122" t="n">
        <v>9328</v>
      </c>
      <c r="D558" s="1359" t="s">
        <v>879</v>
      </c>
      <c r="E558" s="1152" t="n">
        <f aca="false">F558+G558+H558</f>
        <v>0</v>
      </c>
      <c r="F558" s="1360" t="n">
        <v>0</v>
      </c>
      <c r="G558" s="1361" t="n">
        <v>0</v>
      </c>
      <c r="H558" s="1362" t="n">
        <v>0</v>
      </c>
      <c r="I558" s="1361" t="n">
        <v>0</v>
      </c>
      <c r="J558" s="1361" t="n">
        <v>0</v>
      </c>
      <c r="K558" s="1362" t="n">
        <v>0</v>
      </c>
      <c r="L558" s="115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1155" t="n">
        <v>9330</v>
      </c>
      <c r="D559" s="1339" t="s">
        <v>880</v>
      </c>
      <c r="E559" s="1363" t="n">
        <f aca="false">F559+G559+H559</f>
        <v>0</v>
      </c>
      <c r="F559" s="1364"/>
      <c r="G559" s="1365"/>
      <c r="H559" s="1366" t="n">
        <v>0</v>
      </c>
      <c r="I559" s="1364"/>
      <c r="J559" s="1365"/>
      <c r="K559" s="1366" t="n">
        <v>0</v>
      </c>
      <c r="L559" s="13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839"/>
      <c r="B560" s="741"/>
      <c r="C560" s="1128" t="n">
        <v>9336</v>
      </c>
      <c r="D560" s="1358" t="s">
        <v>881</v>
      </c>
      <c r="E560" s="1355" t="n">
        <f aca="false">F560+G560+H560</f>
        <v>0</v>
      </c>
      <c r="F560" s="1149"/>
      <c r="G560" s="1150"/>
      <c r="H560" s="1281" t="n">
        <v>0</v>
      </c>
      <c r="I560" s="1149"/>
      <c r="J560" s="1150"/>
      <c r="K560" s="1281" t="n">
        <v>0</v>
      </c>
      <c r="L560" s="1355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1120" t="n">
        <v>462</v>
      </c>
      <c r="B561" s="741"/>
      <c r="C561" s="749" t="n">
        <v>9337</v>
      </c>
      <c r="D561" s="750" t="s">
        <v>882</v>
      </c>
      <c r="E561" s="1166" t="n">
        <f aca="false">F561+G561+H561</f>
        <v>0</v>
      </c>
      <c r="F561" s="801"/>
      <c r="G561" s="755"/>
      <c r="H561" s="1281" t="n">
        <v>0</v>
      </c>
      <c r="I561" s="801"/>
      <c r="J561" s="755"/>
      <c r="K561" s="1281" t="n">
        <v>0</v>
      </c>
      <c r="L561" s="1166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9"/>
      <c r="B562" s="741"/>
      <c r="C562" s="749" t="n">
        <v>9338</v>
      </c>
      <c r="D562" s="805" t="s">
        <v>883</v>
      </c>
      <c r="E562" s="1166" t="n">
        <f aca="false">F562+G562+H562</f>
        <v>0</v>
      </c>
      <c r="F562" s="801"/>
      <c r="G562" s="755"/>
      <c r="H562" s="1281" t="n">
        <v>0</v>
      </c>
      <c r="I562" s="801"/>
      <c r="J562" s="755"/>
      <c r="K562" s="1281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39</v>
      </c>
      <c r="D563" s="1123" t="s">
        <v>884</v>
      </c>
      <c r="E563" s="1152" t="n">
        <f aca="false">F563+G563+H563</f>
        <v>0</v>
      </c>
      <c r="F563" s="1153"/>
      <c r="G563" s="1154"/>
      <c r="H563" s="1299" t="n">
        <v>0</v>
      </c>
      <c r="I563" s="1153"/>
      <c r="J563" s="1154"/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839"/>
      <c r="B564" s="741"/>
      <c r="C564" s="1128" t="n">
        <v>9355</v>
      </c>
      <c r="D564" s="1367" t="s">
        <v>885</v>
      </c>
      <c r="E564" s="1355" t="n">
        <f aca="false">F564+G564+H564</f>
        <v>0</v>
      </c>
      <c r="F564" s="1149"/>
      <c r="G564" s="1150"/>
      <c r="H564" s="1281" t="n">
        <v>0</v>
      </c>
      <c r="I564" s="1149"/>
      <c r="J564" s="1150"/>
      <c r="K564" s="1281" t="n">
        <v>0</v>
      </c>
      <c r="L564" s="1355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1120" t="n">
        <v>462</v>
      </c>
      <c r="B565" s="741"/>
      <c r="C565" s="1122" t="n">
        <v>9356</v>
      </c>
      <c r="D565" s="1368" t="s">
        <v>886</v>
      </c>
      <c r="E565" s="1152" t="n">
        <f aca="false">F565+G565+H565</f>
        <v>0</v>
      </c>
      <c r="F565" s="1153"/>
      <c r="G565" s="1154"/>
      <c r="H565" s="1299" t="n">
        <v>0</v>
      </c>
      <c r="I565" s="1153"/>
      <c r="J565" s="1154"/>
      <c r="K565" s="1299" t="n">
        <v>0</v>
      </c>
      <c r="L565" s="1152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20" t="n">
        <v>462</v>
      </c>
      <c r="B566" s="741"/>
      <c r="C566" s="1128" t="n">
        <v>9395</v>
      </c>
      <c r="D566" s="1367" t="s">
        <v>887</v>
      </c>
      <c r="E566" s="1355" t="n">
        <f aca="false">F566+G566+H566</f>
        <v>0</v>
      </c>
      <c r="F566" s="1149"/>
      <c r="G566" s="1150"/>
      <c r="H566" s="1281" t="n">
        <v>0</v>
      </c>
      <c r="I566" s="1149"/>
      <c r="J566" s="1150"/>
      <c r="K566" s="1281" t="n">
        <v>0</v>
      </c>
      <c r="L566" s="1355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39" t="n">
        <v>465</v>
      </c>
      <c r="B567" s="741"/>
      <c r="C567" s="779" t="n">
        <v>9396</v>
      </c>
      <c r="D567" s="1369" t="s">
        <v>888</v>
      </c>
      <c r="E567" s="1168" t="n">
        <f aca="false">F567+G567+H567</f>
        <v>0</v>
      </c>
      <c r="F567" s="808"/>
      <c r="G567" s="809"/>
      <c r="H567" s="1282" t="n">
        <v>0</v>
      </c>
      <c r="I567" s="808"/>
      <c r="J567" s="809"/>
      <c r="K567" s="1282" t="n">
        <v>0</v>
      </c>
      <c r="L567" s="1168" t="n">
        <f aca="false">I567+J567+K567</f>
        <v>0</v>
      </c>
      <c r="M567" s="673" t="str">
        <f aca="false">(IF($E567&lt;&gt;0,$M$2,IF($L567&lt;&gt;0,$M$2,"")))</f>
        <v/>
      </c>
      <c r="N567" s="1212"/>
    </row>
    <row r="568" s="764" customFormat="true" ht="18" hidden="false" customHeight="true" outlineLevel="0" collapsed="false">
      <c r="A568" s="981" t="n">
        <v>470</v>
      </c>
      <c r="B568" s="1272" t="n">
        <v>9500</v>
      </c>
      <c r="C568" s="1331" t="s">
        <v>889</v>
      </c>
      <c r="D568" s="1331"/>
      <c r="E568" s="1274" t="n">
        <f aca="false">SUM(E569:E587)</f>
        <v>0</v>
      </c>
      <c r="F568" s="1284" t="n">
        <f aca="false">SUM(F569:F587)</f>
        <v>0</v>
      </c>
      <c r="G568" s="1276" t="n">
        <f aca="false">SUM(G569:G587)</f>
        <v>0</v>
      </c>
      <c r="H568" s="1277" t="n">
        <f aca="false">SUM(H569:H587)</f>
        <v>0</v>
      </c>
      <c r="I568" s="1284" t="n">
        <f aca="false">SUM(I569:I587)</f>
        <v>0</v>
      </c>
      <c r="J568" s="1276" t="n">
        <f aca="false">SUM(J569:J587)</f>
        <v>0</v>
      </c>
      <c r="K568" s="1277" t="n">
        <f aca="false">SUM(K569:K587)</f>
        <v>0</v>
      </c>
      <c r="L568" s="1274" t="n">
        <f aca="false">SUM(L569:L587)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9" t="n">
        <v>475</v>
      </c>
      <c r="B569" s="741"/>
      <c r="C569" s="742" t="n">
        <v>9501</v>
      </c>
      <c r="D569" s="793" t="s">
        <v>890</v>
      </c>
      <c r="E569" s="1119" t="n">
        <f aca="false">F569+G569+H569</f>
        <v>0</v>
      </c>
      <c r="F569" s="812"/>
      <c r="G569" s="800"/>
      <c r="H569" s="1280" t="n">
        <v>0</v>
      </c>
      <c r="I569" s="812"/>
      <c r="J569" s="800"/>
      <c r="K569" s="1280" t="n">
        <v>0</v>
      </c>
      <c r="L569" s="1119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9" t="n">
        <v>480</v>
      </c>
      <c r="B570" s="741"/>
      <c r="C570" s="749" t="n">
        <v>9502</v>
      </c>
      <c r="D570" s="1307" t="s">
        <v>891</v>
      </c>
      <c r="E570" s="1121" t="n">
        <f aca="false">F570+G570+H570</f>
        <v>0</v>
      </c>
      <c r="F570" s="801"/>
      <c r="G570" s="755"/>
      <c r="H570" s="1281" t="n">
        <v>0</v>
      </c>
      <c r="I570" s="801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9" t="n">
        <v>485</v>
      </c>
      <c r="B571" s="741"/>
      <c r="C571" s="749" t="n">
        <v>9503</v>
      </c>
      <c r="D571" s="1307" t="s">
        <v>892</v>
      </c>
      <c r="E571" s="1121" t="n">
        <f aca="false">F571+G571+H571</f>
        <v>0</v>
      </c>
      <c r="F571" s="801"/>
      <c r="G571" s="755"/>
      <c r="H571" s="1281" t="n">
        <v>0</v>
      </c>
      <c r="I571" s="801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9" t="n">
        <v>490</v>
      </c>
      <c r="B572" s="741"/>
      <c r="C572" s="749" t="n">
        <v>9504</v>
      </c>
      <c r="D572" s="1307" t="s">
        <v>893</v>
      </c>
      <c r="E572" s="1121" t="n">
        <f aca="false">F572+G572+H572</f>
        <v>0</v>
      </c>
      <c r="F572" s="801"/>
      <c r="G572" s="755"/>
      <c r="H572" s="1281" t="n">
        <v>0</v>
      </c>
      <c r="I572" s="801"/>
      <c r="J572" s="755"/>
      <c r="K572" s="1281" t="n">
        <v>0</v>
      </c>
      <c r="L572" s="1121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9" t="n">
        <v>495</v>
      </c>
      <c r="B573" s="741"/>
      <c r="C573" s="749" t="n">
        <v>9505</v>
      </c>
      <c r="D573" s="1307" t="s">
        <v>894</v>
      </c>
      <c r="E573" s="1121" t="n">
        <f aca="false">F573+G573+H573</f>
        <v>0</v>
      </c>
      <c r="F573" s="801"/>
      <c r="G573" s="755"/>
      <c r="H573" s="1281" t="n">
        <v>0</v>
      </c>
      <c r="I573" s="801"/>
      <c r="J573" s="755"/>
      <c r="K573" s="1281" t="n">
        <v>0</v>
      </c>
      <c r="L573" s="1121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39" t="n">
        <v>500</v>
      </c>
      <c r="B574" s="741"/>
      <c r="C574" s="749" t="n">
        <v>9506</v>
      </c>
      <c r="D574" s="1307" t="s">
        <v>895</v>
      </c>
      <c r="E574" s="1135" t="n">
        <f aca="false">F574+G574+H574</f>
        <v>0</v>
      </c>
      <c r="F574" s="801"/>
      <c r="G574" s="755"/>
      <c r="H574" s="1282" t="n">
        <v>0</v>
      </c>
      <c r="I574" s="801"/>
      <c r="J574" s="755"/>
      <c r="K574" s="1282" t="n">
        <v>0</v>
      </c>
      <c r="L574" s="1135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9" t="n">
        <v>505</v>
      </c>
      <c r="B575" s="741"/>
      <c r="C575" s="749" t="n">
        <v>9507</v>
      </c>
      <c r="D575" s="1307" t="s">
        <v>896</v>
      </c>
      <c r="E575" s="1288" t="n">
        <f aca="false">F575+G575+H575</f>
        <v>0</v>
      </c>
      <c r="F575" s="812"/>
      <c r="G575" s="800"/>
      <c r="H575" s="1370" t="n">
        <v>0</v>
      </c>
      <c r="I575" s="812"/>
      <c r="J575" s="800"/>
      <c r="K575" s="1370" t="n">
        <v>0</v>
      </c>
      <c r="L575" s="1288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9" t="n">
        <v>510</v>
      </c>
      <c r="B576" s="741"/>
      <c r="C576" s="749" t="n">
        <v>9508</v>
      </c>
      <c r="D576" s="1307" t="s">
        <v>897</v>
      </c>
      <c r="E576" s="1121" t="n">
        <f aca="false">F576+G576+H576</f>
        <v>0</v>
      </c>
      <c r="F576" s="801"/>
      <c r="G576" s="755"/>
      <c r="H576" s="1281" t="n">
        <v>0</v>
      </c>
      <c r="I576" s="801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9" t="n">
        <v>515</v>
      </c>
      <c r="B577" s="741"/>
      <c r="C577" s="749" t="n">
        <v>9509</v>
      </c>
      <c r="D577" s="1307" t="s">
        <v>898</v>
      </c>
      <c r="E577" s="1121" t="n">
        <f aca="false">F577+G577+H577</f>
        <v>0</v>
      </c>
      <c r="F577" s="801"/>
      <c r="G577" s="755"/>
      <c r="H577" s="1281" t="n">
        <v>0</v>
      </c>
      <c r="I577" s="801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9" t="n">
        <v>520</v>
      </c>
      <c r="B578" s="741"/>
      <c r="C578" s="749" t="n">
        <v>9510</v>
      </c>
      <c r="D578" s="1307" t="s">
        <v>899</v>
      </c>
      <c r="E578" s="1121" t="n">
        <f aca="false">F578+G578+H578</f>
        <v>0</v>
      </c>
      <c r="F578" s="801"/>
      <c r="G578" s="755"/>
      <c r="H578" s="1281" t="n">
        <v>0</v>
      </c>
      <c r="I578" s="801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9" t="n">
        <v>525</v>
      </c>
      <c r="B579" s="741"/>
      <c r="C579" s="749" t="n">
        <v>9511</v>
      </c>
      <c r="D579" s="1307" t="s">
        <v>900</v>
      </c>
      <c r="E579" s="1121" t="n">
        <f aca="false">F579+G579+H579</f>
        <v>0</v>
      </c>
      <c r="F579" s="801"/>
      <c r="G579" s="755"/>
      <c r="H579" s="1281" t="n">
        <v>0</v>
      </c>
      <c r="I579" s="801"/>
      <c r="J579" s="755"/>
      <c r="K579" s="1281" t="n">
        <v>0</v>
      </c>
      <c r="L579" s="1121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39" t="n">
        <v>530</v>
      </c>
      <c r="B580" s="741"/>
      <c r="C580" s="749" t="n">
        <v>9512</v>
      </c>
      <c r="D580" s="1307" t="s">
        <v>901</v>
      </c>
      <c r="E580" s="1121" t="n">
        <f aca="false">F580+G580+H580</f>
        <v>0</v>
      </c>
      <c r="F580" s="801"/>
      <c r="G580" s="755"/>
      <c r="H580" s="1281" t="n">
        <v>0</v>
      </c>
      <c r="I580" s="801"/>
      <c r="J580" s="755"/>
      <c r="K580" s="1281" t="n">
        <v>0</v>
      </c>
      <c r="L580" s="1121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39" t="n">
        <v>535</v>
      </c>
      <c r="B581" s="741"/>
      <c r="C581" s="758" t="n">
        <v>9513</v>
      </c>
      <c r="D581" s="783" t="s">
        <v>902</v>
      </c>
      <c r="E581" s="1297" t="n">
        <f aca="false">F581+G581+H581</f>
        <v>0</v>
      </c>
      <c r="F581" s="1291"/>
      <c r="G581" s="1291"/>
      <c r="H581" s="1281" t="n">
        <v>0</v>
      </c>
      <c r="I581" s="1291"/>
      <c r="J581" s="1291"/>
      <c r="K581" s="1281" t="n">
        <v>0</v>
      </c>
      <c r="L581" s="1297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31.5" hidden="false" customHeight="false" outlineLevel="0" collapsed="false">
      <c r="A582" s="839" t="n">
        <v>540</v>
      </c>
      <c r="B582" s="741"/>
      <c r="C582" s="1300" t="n">
        <v>9514</v>
      </c>
      <c r="D582" s="1329" t="s">
        <v>903</v>
      </c>
      <c r="E582" s="1302" t="n">
        <f aca="false">F582+G582+H582</f>
        <v>0</v>
      </c>
      <c r="F582" s="1304"/>
      <c r="G582" s="1304"/>
      <c r="H582" s="1305" t="n">
        <v>0</v>
      </c>
      <c r="I582" s="1304"/>
      <c r="J582" s="1304"/>
      <c r="K582" s="1305" t="n">
        <v>0</v>
      </c>
      <c r="L582" s="130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27.75" hidden="false" customHeight="true" outlineLevel="0" collapsed="false">
      <c r="A583" s="839" t="n">
        <v>545</v>
      </c>
      <c r="B583" s="1371"/>
      <c r="C583" s="1372" t="n">
        <v>9521</v>
      </c>
      <c r="D583" s="1148" t="s">
        <v>904</v>
      </c>
      <c r="E583" s="1130" t="n">
        <f aca="false">F583+G583+H583</f>
        <v>0</v>
      </c>
      <c r="F583" s="1150"/>
      <c r="G583" s="1150"/>
      <c r="H583" s="1281" t="n">
        <v>0</v>
      </c>
      <c r="I583" s="1150"/>
      <c r="J583" s="1150"/>
      <c r="K583" s="1281" t="n">
        <v>0</v>
      </c>
      <c r="L583" s="113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9" t="n">
        <v>550</v>
      </c>
      <c r="B584" s="741"/>
      <c r="C584" s="749" t="n">
        <v>9522</v>
      </c>
      <c r="D584" s="817" t="s">
        <v>905</v>
      </c>
      <c r="E584" s="1121" t="n">
        <f aca="false">F584+G584+H584</f>
        <v>0</v>
      </c>
      <c r="F584" s="801"/>
      <c r="G584" s="755"/>
      <c r="H584" s="1281" t="n">
        <v>0</v>
      </c>
      <c r="I584" s="801"/>
      <c r="J584" s="755"/>
      <c r="K584" s="1281" t="n">
        <v>0</v>
      </c>
      <c r="L584" s="1121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39" t="n">
        <v>555</v>
      </c>
      <c r="B585" s="741"/>
      <c r="C585" s="749" t="n">
        <v>9528</v>
      </c>
      <c r="D585" s="1373" t="s">
        <v>906</v>
      </c>
      <c r="E585" s="1121" t="n">
        <f aca="false">F585+G585+H585</f>
        <v>0</v>
      </c>
      <c r="F585" s="801"/>
      <c r="G585" s="755"/>
      <c r="H585" s="1281" t="n">
        <v>0</v>
      </c>
      <c r="I585" s="801"/>
      <c r="J585" s="755"/>
      <c r="K585" s="1281" t="n">
        <v>0</v>
      </c>
      <c r="L585" s="1121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39" t="n">
        <v>560</v>
      </c>
      <c r="B586" s="741"/>
      <c r="C586" s="1122" t="n">
        <v>9529</v>
      </c>
      <c r="D586" s="1368" t="s">
        <v>907</v>
      </c>
      <c r="E586" s="1124" t="n">
        <f aca="false">F586+G586+H586</f>
        <v>0</v>
      </c>
      <c r="F586" s="1154"/>
      <c r="G586" s="1154"/>
      <c r="H586" s="1299" t="n">
        <v>0</v>
      </c>
      <c r="I586" s="1154"/>
      <c r="J586" s="1154"/>
      <c r="K586" s="1299" t="n">
        <v>0</v>
      </c>
      <c r="L586" s="1124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31.5" hidden="false" customHeight="false" outlineLevel="0" collapsed="false">
      <c r="A587" s="839" t="n">
        <v>561</v>
      </c>
      <c r="B587" s="741"/>
      <c r="C587" s="1155" t="n">
        <v>9549</v>
      </c>
      <c r="D587" s="1374" t="s">
        <v>908</v>
      </c>
      <c r="E587" s="1375" t="n">
        <f aca="false">F587+G587+H587</f>
        <v>0</v>
      </c>
      <c r="F587" s="801"/>
      <c r="G587" s="1365"/>
      <c r="H587" s="1281" t="n">
        <v>0</v>
      </c>
      <c r="I587" s="801"/>
      <c r="J587" s="1365"/>
      <c r="K587" s="1281" t="n">
        <v>0</v>
      </c>
      <c r="L587" s="1375" t="n">
        <f aca="false">I587+J587+K587</f>
        <v>0</v>
      </c>
      <c r="M587" s="673" t="str">
        <f aca="false">(IF($E587&lt;&gt;0,$M$2,IF($L587&lt;&gt;0,$M$2,"")))</f>
        <v/>
      </c>
      <c r="N587" s="1212"/>
    </row>
    <row r="588" s="764" customFormat="true" ht="18.75" hidden="false" customHeight="true" outlineLevel="0" collapsed="false">
      <c r="A588" s="981" t="n">
        <v>565</v>
      </c>
      <c r="B588" s="1272" t="n">
        <v>9600</v>
      </c>
      <c r="C588" s="1331" t="s">
        <v>909</v>
      </c>
      <c r="D588" s="1331"/>
      <c r="E588" s="1274" t="n">
        <f aca="false">SUM(E589:E592)</f>
        <v>0</v>
      </c>
      <c r="F588" s="1284" t="n">
        <f aca="false">SUM(F589:F592)</f>
        <v>0</v>
      </c>
      <c r="G588" s="1276" t="n">
        <f aca="false">SUM(G589:G592)</f>
        <v>0</v>
      </c>
      <c r="H588" s="1277" t="n">
        <f aca="false">SUM(H589:H592)</f>
        <v>0</v>
      </c>
      <c r="I588" s="1284" t="n">
        <f aca="false">SUM(I589:I592)</f>
        <v>0</v>
      </c>
      <c r="J588" s="1276" t="n">
        <f aca="false">SUM(J589:J592)</f>
        <v>0</v>
      </c>
      <c r="K588" s="1277" t="n">
        <f aca="false">SUM(K589:K592)</f>
        <v>0</v>
      </c>
      <c r="L588" s="1274" t="n">
        <f aca="false">SUM(L589:L592)</f>
        <v>0</v>
      </c>
      <c r="M588" s="673" t="str">
        <f aca="false">(IF($E588&lt;&gt;0,$M$2,IF($L588&lt;&gt;0,$M$2,"")))</f>
        <v/>
      </c>
      <c r="N588" s="1212"/>
    </row>
    <row r="589" s="789" customFormat="true" ht="31.5" hidden="false" customHeight="true" outlineLevel="0" collapsed="false">
      <c r="A589" s="1069" t="n">
        <v>566</v>
      </c>
      <c r="B589" s="782"/>
      <c r="C589" s="1171" t="n">
        <v>9601</v>
      </c>
      <c r="D589" s="1376" t="s">
        <v>910</v>
      </c>
      <c r="E589" s="1119" t="n">
        <f aca="false">F589+G589+H589</f>
        <v>0</v>
      </c>
      <c r="F589" s="1319" t="n">
        <v>0</v>
      </c>
      <c r="G589" s="1319" t="n">
        <v>0</v>
      </c>
      <c r="H589" s="1280" t="n">
        <v>0</v>
      </c>
      <c r="I589" s="1319" t="n">
        <v>0</v>
      </c>
      <c r="J589" s="1319" t="n">
        <v>0</v>
      </c>
      <c r="K589" s="1280" t="n">
        <v>0</v>
      </c>
      <c r="L589" s="111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36" hidden="false" customHeight="true" outlineLevel="0" collapsed="false">
      <c r="A590" s="1069" t="n">
        <v>567</v>
      </c>
      <c r="B590" s="782"/>
      <c r="C590" s="1356" t="n">
        <v>9603</v>
      </c>
      <c r="D590" s="1377" t="s">
        <v>911</v>
      </c>
      <c r="E590" s="1124" t="n">
        <f aca="false">F590+G590+H590</f>
        <v>0</v>
      </c>
      <c r="F590" s="1319" t="n">
        <v>0</v>
      </c>
      <c r="G590" s="1319" t="n">
        <v>0</v>
      </c>
      <c r="H590" s="1281" t="n">
        <v>0</v>
      </c>
      <c r="I590" s="1319" t="n">
        <v>0</v>
      </c>
      <c r="J590" s="1319" t="n">
        <v>0</v>
      </c>
      <c r="K590" s="1281" t="n">
        <v>0</v>
      </c>
      <c r="L590" s="112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89" customFormat="true" ht="30.75" hidden="false" customHeight="true" outlineLevel="0" collapsed="false">
      <c r="A591" s="1069" t="n">
        <v>568</v>
      </c>
      <c r="B591" s="782"/>
      <c r="C591" s="1128" t="n">
        <v>9607</v>
      </c>
      <c r="D591" s="1378" t="s">
        <v>912</v>
      </c>
      <c r="E591" s="1130" t="n">
        <f aca="false">F591+G591+H591</f>
        <v>0</v>
      </c>
      <c r="F591" s="1319" t="n">
        <v>0</v>
      </c>
      <c r="G591" s="1319" t="n">
        <v>0</v>
      </c>
      <c r="H591" s="1281" t="n">
        <v>0</v>
      </c>
      <c r="I591" s="1319" t="n">
        <v>0</v>
      </c>
      <c r="J591" s="1319" t="n">
        <v>0</v>
      </c>
      <c r="K591" s="1281" t="n">
        <v>0</v>
      </c>
      <c r="L591" s="1130" t="n">
        <f aca="false">I591+J591+K591</f>
        <v>0</v>
      </c>
      <c r="M591" s="673" t="str">
        <f aca="false">(IF($E591&lt;&gt;0,$M$2,IF($L591&lt;&gt;0,$M$2,"")))</f>
        <v/>
      </c>
      <c r="N591" s="1212"/>
    </row>
    <row r="592" s="789" customFormat="true" ht="18.75" hidden="false" customHeight="true" outlineLevel="0" collapsed="false">
      <c r="A592" s="1069" t="n">
        <v>569</v>
      </c>
      <c r="B592" s="782"/>
      <c r="C592" s="1172" t="n">
        <v>9609</v>
      </c>
      <c r="D592" s="1379" t="s">
        <v>913</v>
      </c>
      <c r="E592" s="1135" t="n">
        <f aca="false">F592+G592+H592</f>
        <v>0</v>
      </c>
      <c r="F592" s="1319" t="n">
        <v>0</v>
      </c>
      <c r="G592" s="1319" t="n">
        <v>0</v>
      </c>
      <c r="H592" s="1282" t="n">
        <v>0</v>
      </c>
      <c r="I592" s="1319" t="n">
        <v>0</v>
      </c>
      <c r="J592" s="1319" t="n">
        <v>0</v>
      </c>
      <c r="K592" s="1282" t="n">
        <v>0</v>
      </c>
      <c r="L592" s="1135" t="n">
        <f aca="false">I592+J592+K592</f>
        <v>0</v>
      </c>
      <c r="M592" s="673" t="str">
        <f aca="false">(IF($E592&lt;&gt;0,$M$2,IF($L592&lt;&gt;0,$M$2,"")))</f>
        <v/>
      </c>
      <c r="N592" s="1212"/>
    </row>
    <row r="593" s="764" customFormat="true" ht="18" hidden="false" customHeight="true" outlineLevel="0" collapsed="false">
      <c r="A593" s="981" t="n">
        <v>575</v>
      </c>
      <c r="B593" s="1272" t="n">
        <v>9800</v>
      </c>
      <c r="C593" s="1331" t="s">
        <v>914</v>
      </c>
      <c r="D593" s="1331"/>
      <c r="E593" s="1274" t="n">
        <f aca="false">SUM(E594:E598)</f>
        <v>0</v>
      </c>
      <c r="F593" s="1284" t="n">
        <f aca="false">SUM(F594:F598)</f>
        <v>0</v>
      </c>
      <c r="G593" s="1276" t="n">
        <f aca="false">SUM(G594:G598)</f>
        <v>0</v>
      </c>
      <c r="H593" s="1277" t="n">
        <f aca="false">SUM(H594:H598)</f>
        <v>0</v>
      </c>
      <c r="I593" s="1284" t="n">
        <f aca="false">SUM(I594:I598)</f>
        <v>0</v>
      </c>
      <c r="J593" s="1276" t="n">
        <f aca="false">SUM(J594:J598)</f>
        <v>0</v>
      </c>
      <c r="K593" s="1277" t="n">
        <f aca="false">SUM(K594:K598)</f>
        <v>0</v>
      </c>
      <c r="L593" s="1274" t="n">
        <f aca="false">SUM(L594:L598)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9" t="n">
        <v>580</v>
      </c>
      <c r="B594" s="1278"/>
      <c r="C594" s="742" t="n">
        <v>9810</v>
      </c>
      <c r="D594" s="793" t="s">
        <v>915</v>
      </c>
      <c r="E594" s="1380" t="n">
        <f aca="false">F594+G594+H594</f>
        <v>0</v>
      </c>
      <c r="F594" s="812"/>
      <c r="G594" s="800"/>
      <c r="H594" s="1280" t="n">
        <v>0</v>
      </c>
      <c r="I594" s="812"/>
      <c r="J594" s="800"/>
      <c r="K594" s="1280" t="n">
        <v>0</v>
      </c>
      <c r="L594" s="1119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39" t="n">
        <v>585</v>
      </c>
      <c r="B595" s="1278"/>
      <c r="C595" s="749" t="n">
        <v>9820</v>
      </c>
      <c r="D595" s="750" t="s">
        <v>916</v>
      </c>
      <c r="E595" s="1381" t="n">
        <f aca="false">F595+G595+H595</f>
        <v>0</v>
      </c>
      <c r="F595" s="801"/>
      <c r="G595" s="755"/>
      <c r="H595" s="1281" t="n">
        <v>0</v>
      </c>
      <c r="I595" s="801"/>
      <c r="J595" s="755"/>
      <c r="K595" s="1281" t="n">
        <v>0</v>
      </c>
      <c r="L595" s="1121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39" t="n">
        <v>590</v>
      </c>
      <c r="B596" s="1278"/>
      <c r="C596" s="749" t="n">
        <v>9830</v>
      </c>
      <c r="D596" s="750" t="s">
        <v>917</v>
      </c>
      <c r="E596" s="1381" t="n">
        <f aca="false">F596+G596+H596</f>
        <v>0</v>
      </c>
      <c r="F596" s="801"/>
      <c r="G596" s="755"/>
      <c r="H596" s="1281" t="n">
        <v>0</v>
      </c>
      <c r="I596" s="801"/>
      <c r="J596" s="755"/>
      <c r="K596" s="1281" t="n">
        <v>0</v>
      </c>
      <c r="L596" s="1121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15" t="n">
        <v>600</v>
      </c>
      <c r="B597" s="1278"/>
      <c r="C597" s="758" t="n">
        <v>9850</v>
      </c>
      <c r="D597" s="783" t="s">
        <v>918</v>
      </c>
      <c r="E597" s="1382" t="n">
        <f aca="false">F597+G597+H597</f>
        <v>0</v>
      </c>
      <c r="F597" s="1298"/>
      <c r="G597" s="755"/>
      <c r="H597" s="1299" t="n">
        <v>0</v>
      </c>
      <c r="I597" s="1298"/>
      <c r="J597" s="755"/>
      <c r="K597" s="1299" t="n">
        <v>0</v>
      </c>
      <c r="L597" s="1204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33" hidden="false" customHeight="true" outlineLevel="0" collapsed="false">
      <c r="A598" s="815" t="n">
        <v>605</v>
      </c>
      <c r="B598" s="1383"/>
      <c r="C598" s="1384" t="n">
        <v>9890</v>
      </c>
      <c r="D598" s="1385" t="s">
        <v>919</v>
      </c>
      <c r="E598" s="1386" t="n">
        <f aca="false">F598+G598+H598</f>
        <v>0</v>
      </c>
      <c r="F598" s="1387" t="n">
        <v>0</v>
      </c>
      <c r="G598" s="1388" t="n">
        <v>0</v>
      </c>
      <c r="H598" s="1389" t="n">
        <v>0</v>
      </c>
      <c r="I598" s="1390" t="n">
        <v>0</v>
      </c>
      <c r="J598" s="1391" t="n">
        <v>0</v>
      </c>
      <c r="K598" s="1392" t="n">
        <v>0</v>
      </c>
      <c r="L598" s="1386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0.25" hidden="false" customHeight="true" outlineLevel="0" collapsed="false">
      <c r="A599" s="815" t="n">
        <v>610</v>
      </c>
      <c r="B599" s="1393" t="s">
        <v>580</v>
      </c>
      <c r="C599" s="1394" t="s">
        <v>581</v>
      </c>
      <c r="D599" s="1395" t="s">
        <v>920</v>
      </c>
      <c r="E599" s="1396" t="n">
        <f aca="false">SUM(E463,E467,E470,E473,E483,E499,E504,E505,E514,E518,E523,E480,E526,E533,E537,E538,E543,E546,E568,E588,E593)</f>
        <v>0</v>
      </c>
      <c r="F599" s="1397" t="n">
        <f aca="false">SUM(F463,F467,F470,F473,F483,F499,F504,F505,F514,F518,F523,F480,F526,F533,F537,F538,F543,F546,F568,F588,F593)</f>
        <v>0</v>
      </c>
      <c r="G599" s="1398" t="n">
        <f aca="false">SUM(G463,G467,G470,G473,G483,G499,G504,G505,G514,G518,G523,G480,G526,G533,G537,G538,G543,G546,G568,G588,G593)</f>
        <v>0</v>
      </c>
      <c r="H599" s="1399" t="n">
        <f aca="false">SUM(H463,H467,H470,H473,H483,H499,H504,H505,H514,H518,H523,H480,H526,H533,H537,H538,H543,H546,H568,H588,H593)</f>
        <v>0</v>
      </c>
      <c r="I599" s="1397" t="n">
        <f aca="false">SUM(I463,I467,I470,I473,I483,I499,I504,I505,I514,I518,I523,I480,I526,I533,I537,I538,I543,I546,I568,I588,I593)</f>
        <v>0</v>
      </c>
      <c r="J599" s="1398" t="n">
        <f aca="false">SUM(J463,J467,J470,J473,J483,J499,J504,J505,J514,J518,J523,J480,J526,J533,J537,J538,J543,J546,J568,J588,J593)</f>
        <v>0</v>
      </c>
      <c r="K599" s="1400" t="n">
        <f aca="false">SUM(K463,K467,K470,K473,K483,K499,K504,K505,K514,K518,K523,K480,K526,K533,K537,K538,K543,K546,K568,K588,K593)</f>
        <v>0</v>
      </c>
      <c r="L599" s="1396" t="n">
        <f aca="false">SUM(L463,L467,L470,L473,L483,L499,L504,L505,L514,L518,L523,L480,L526,L533,L537,L538,L543,L546,L568,L588,L593)</f>
        <v>0</v>
      </c>
      <c r="M599" s="673" t="n">
        <v>1</v>
      </c>
      <c r="N599" s="1212"/>
    </row>
    <row r="600" customFormat="false" ht="16.5" hidden="false" customHeight="false" outlineLevel="0" collapsed="false">
      <c r="A600" s="815"/>
      <c r="B600" s="408"/>
      <c r="C600" s="408"/>
      <c r="D600" s="641" t="str">
        <f aca="false">+IF(+SUM(E600:J60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0" s="1401" t="n">
        <f aca="false">E599+E447</f>
        <v>-96947</v>
      </c>
      <c r="F600" s="1402"/>
      <c r="G600" s="1402"/>
      <c r="H600" s="1402"/>
      <c r="I600" s="1401"/>
      <c r="J600" s="1402"/>
      <c r="K600" s="1402"/>
      <c r="L600" s="1402" t="n">
        <f aca="false">L599+L447</f>
        <v>24313</v>
      </c>
      <c r="M600" s="673" t="n">
        <v>1</v>
      </c>
      <c r="N600" s="1212"/>
    </row>
    <row r="601" customFormat="false" ht="15.75" hidden="false" customHeight="false" outlineLevel="0" collapsed="false">
      <c r="A601" s="815"/>
      <c r="B601" s="1035"/>
      <c r="C601" s="1241"/>
      <c r="D601" s="856"/>
      <c r="E601" s="856"/>
      <c r="F601" s="856"/>
      <c r="G601" s="408"/>
      <c r="H601" s="408"/>
      <c r="I601" s="408"/>
      <c r="J601" s="408"/>
      <c r="K601" s="677"/>
      <c r="L601" s="408"/>
      <c r="M601" s="673" t="n">
        <v>1</v>
      </c>
      <c r="N601" s="1212"/>
    </row>
    <row r="602" customFormat="false" ht="25.5" hidden="false" customHeight="true" outlineLevel="0" collapsed="false">
      <c r="A602" s="815"/>
      <c r="B602" s="1035"/>
      <c r="C602" s="1080"/>
      <c r="D602" s="868"/>
      <c r="E602" s="1403"/>
      <c r="F602" s="1403" t="s">
        <v>398</v>
      </c>
      <c r="G602" s="1404" t="s">
        <v>921</v>
      </c>
      <c r="H602" s="1404"/>
      <c r="I602" s="1404"/>
      <c r="J602" s="1404"/>
      <c r="K602" s="677"/>
      <c r="L602" s="408"/>
      <c r="M602" s="673" t="n">
        <v>1</v>
      </c>
      <c r="N602" s="1212"/>
    </row>
    <row r="603" customFormat="false" ht="18.75" hidden="false" customHeight="true" outlineLevel="0" collapsed="false">
      <c r="A603" s="815"/>
      <c r="B603" s="1035"/>
      <c r="C603" s="1241"/>
      <c r="D603" s="868"/>
      <c r="E603" s="408"/>
      <c r="F603" s="1241"/>
      <c r="G603" s="1405" t="s">
        <v>922</v>
      </c>
      <c r="H603" s="1405"/>
      <c r="I603" s="1405"/>
      <c r="J603" s="1405"/>
      <c r="K603" s="677"/>
      <c r="L603" s="408"/>
      <c r="M603" s="673" t="n">
        <v>1</v>
      </c>
      <c r="N603" s="1212"/>
    </row>
    <row r="604" customFormat="false" ht="6.75" hidden="false" customHeight="true" outlineLevel="0" collapsed="false">
      <c r="A604" s="815"/>
      <c r="B604" s="1035"/>
      <c r="C604" s="1241"/>
      <c r="D604" s="868"/>
      <c r="E604" s="408"/>
      <c r="F604" s="1241"/>
      <c r="G604" s="856"/>
      <c r="H604" s="856"/>
      <c r="I604" s="856"/>
      <c r="J604" s="856"/>
      <c r="K604" s="677"/>
      <c r="L604" s="408"/>
      <c r="M604" s="673" t="n">
        <v>1</v>
      </c>
      <c r="N604" s="1212"/>
    </row>
    <row r="605" customFormat="false" ht="25.5" hidden="false" customHeight="true" outlineLevel="0" collapsed="false">
      <c r="A605" s="815"/>
      <c r="B605" s="1035"/>
      <c r="C605" s="650" t="s">
        <v>397</v>
      </c>
      <c r="D605" s="1404" t="s">
        <v>921</v>
      </c>
      <c r="E605" s="1406"/>
      <c r="F605" s="856" t="s">
        <v>399</v>
      </c>
      <c r="G605" s="1407" t="s">
        <v>923</v>
      </c>
      <c r="H605" s="1407"/>
      <c r="I605" s="1407"/>
      <c r="J605" s="1407"/>
      <c r="K605" s="677"/>
      <c r="L605" s="408"/>
      <c r="M605" s="673" t="n">
        <v>1</v>
      </c>
      <c r="N605" s="1212"/>
    </row>
    <row r="606" customFormat="false" ht="21.75" hidden="false" customHeight="true" outlineLevel="0" collapsed="false">
      <c r="A606" s="815"/>
      <c r="B606" s="1408" t="s">
        <v>924</v>
      </c>
      <c r="C606" s="1408"/>
      <c r="D606" s="1409" t="s">
        <v>925</v>
      </c>
      <c r="E606" s="1410"/>
      <c r="F606" s="1411"/>
      <c r="G606" s="1405" t="s">
        <v>922</v>
      </c>
      <c r="H606" s="1405"/>
      <c r="I606" s="1405"/>
      <c r="J606" s="1405"/>
      <c r="K606" s="677"/>
      <c r="L606" s="408"/>
      <c r="M606" s="673" t="n">
        <v>1</v>
      </c>
      <c r="N606" s="1212"/>
    </row>
    <row r="607" customFormat="false" ht="24.75" hidden="false" customHeight="true" outlineLevel="0" collapsed="false">
      <c r="A607" s="839"/>
      <c r="B607" s="1412" t="n">
        <v>43738</v>
      </c>
      <c r="C607" s="1412"/>
      <c r="D607" s="1413" t="s">
        <v>926</v>
      </c>
      <c r="E607" s="1414"/>
      <c r="F607" s="1415"/>
      <c r="G607" s="1416" t="s">
        <v>927</v>
      </c>
      <c r="H607" s="1417" t="s">
        <v>928</v>
      </c>
      <c r="I607" s="1417"/>
      <c r="J607" s="1417"/>
      <c r="K607" s="677"/>
      <c r="L607" s="408"/>
      <c r="M607" s="673" t="n">
        <v>1</v>
      </c>
      <c r="N607" s="1212"/>
    </row>
    <row r="608" s="1420" customFormat="true" ht="6" hidden="false" customHeight="true" outlineLevel="0" collapsed="false">
      <c r="A608" s="1418"/>
      <c r="B608" s="408"/>
      <c r="C608" s="408"/>
      <c r="D608" s="1035"/>
      <c r="E608" s="408"/>
      <c r="F608" s="408"/>
      <c r="G608" s="408"/>
      <c r="H608" s="408"/>
      <c r="I608" s="408"/>
      <c r="J608" s="408"/>
      <c r="K608" s="677"/>
      <c r="L608" s="408"/>
      <c r="M608" s="673" t="n">
        <v>1</v>
      </c>
      <c r="N608" s="1212"/>
      <c r="O608" s="1419"/>
      <c r="P608" s="1419"/>
      <c r="Q608" s="1419"/>
      <c r="R608" s="1419"/>
      <c r="S608" s="1419"/>
      <c r="T608" s="1419"/>
      <c r="U608" s="1419"/>
      <c r="V608" s="1419"/>
      <c r="W608" s="1419"/>
      <c r="X608" s="1419"/>
      <c r="Y608" s="1419"/>
      <c r="Z608" s="1419"/>
      <c r="AA608" s="1419"/>
      <c r="AB608" s="1419"/>
      <c r="AC608" s="1419"/>
      <c r="AD608" s="1419"/>
      <c r="AE608" s="1419"/>
      <c r="AF608" s="1419"/>
      <c r="AG608" s="1419"/>
      <c r="AH608" s="1419"/>
      <c r="AI608" s="1419"/>
      <c r="AJ608" s="1419"/>
      <c r="AK608" s="1419"/>
      <c r="AL608" s="1419"/>
      <c r="AM608" s="1419"/>
      <c r="AN608" s="1419"/>
      <c r="AO608" s="1419"/>
      <c r="AP608" s="1419"/>
      <c r="AQ608" s="1419"/>
      <c r="AR608" s="1419"/>
      <c r="AS608" s="1419"/>
      <c r="AT608" s="1419"/>
      <c r="AU608" s="1419"/>
      <c r="AV608" s="1419"/>
      <c r="AW608" s="1419"/>
      <c r="AX608" s="1419"/>
      <c r="AY608" s="1419"/>
      <c r="AZ608" s="1419"/>
      <c r="BA608" s="1419"/>
      <c r="BB608" s="1419"/>
      <c r="BC608" s="1419"/>
      <c r="BD608" s="1419"/>
      <c r="BE608" s="1419"/>
      <c r="BF608" s="1419"/>
      <c r="BG608" s="1419"/>
      <c r="BH608" s="1419"/>
      <c r="BI608" s="1419"/>
      <c r="BJ608" s="1419"/>
      <c r="BK608" s="1419"/>
      <c r="BL608" s="1419"/>
      <c r="BM608" s="1419"/>
      <c r="BN608" s="1419"/>
      <c r="BO608" s="1419"/>
      <c r="BP608" s="1419"/>
      <c r="BQ608" s="1419"/>
      <c r="BR608" s="1419"/>
      <c r="BS608" s="1419"/>
      <c r="BT608" s="1419"/>
      <c r="BU608" s="1419"/>
      <c r="BV608" s="1419"/>
      <c r="BW608" s="1419"/>
      <c r="BX608" s="1419"/>
      <c r="BY608" s="1419"/>
      <c r="BZ608" s="1419"/>
      <c r="CA608" s="1419"/>
      <c r="CB608" s="1419"/>
      <c r="CC608" s="1419"/>
      <c r="CD608" s="1419"/>
      <c r="CE608" s="1419"/>
      <c r="CF608" s="1419"/>
      <c r="CG608" s="1419"/>
      <c r="CH608" s="1419"/>
      <c r="CI608" s="1419"/>
      <c r="CJ608" s="1419"/>
      <c r="CK608" s="1419"/>
      <c r="CL608" s="1419"/>
      <c r="CM608" s="1419"/>
      <c r="CN608" s="1419"/>
      <c r="CO608" s="1419"/>
      <c r="CP608" s="1419"/>
      <c r="CQ608" s="1419"/>
      <c r="CR608" s="1419"/>
      <c r="CS608" s="1419"/>
      <c r="CT608" s="1419"/>
      <c r="CU608" s="1419"/>
      <c r="CV608" s="1419"/>
      <c r="CW608" s="1419"/>
      <c r="CX608" s="1419"/>
      <c r="CY608" s="1419"/>
      <c r="CZ608" s="1419"/>
      <c r="DA608" s="1419"/>
      <c r="DB608" s="1419"/>
      <c r="DC608" s="1419"/>
      <c r="DD608" s="1419"/>
      <c r="DE608" s="1419"/>
      <c r="DF608" s="1419"/>
      <c r="DG608" s="1419"/>
      <c r="DH608" s="1419"/>
      <c r="DI608" s="1419"/>
      <c r="DJ608" s="1419"/>
      <c r="DK608" s="1419"/>
      <c r="DL608" s="1419"/>
      <c r="DM608" s="1419"/>
      <c r="DN608" s="1419"/>
      <c r="DO608" s="1419"/>
      <c r="DP608" s="1419"/>
      <c r="DQ608" s="1419"/>
      <c r="DR608" s="1419"/>
      <c r="DS608" s="1419"/>
      <c r="DT608" s="1419"/>
      <c r="DU608" s="1419"/>
      <c r="DV608" s="1419"/>
      <c r="DW608" s="1419"/>
      <c r="DX608" s="1419"/>
      <c r="DY608" s="1419"/>
      <c r="DZ608" s="1419"/>
      <c r="EA608" s="1419"/>
      <c r="EB608" s="1419"/>
      <c r="EC608" s="1419"/>
      <c r="ED608" s="1419"/>
      <c r="EE608" s="1419"/>
      <c r="EF608" s="1419"/>
      <c r="EG608" s="1419"/>
      <c r="EH608" s="1419"/>
      <c r="EI608" s="1419"/>
      <c r="EJ608" s="1419"/>
      <c r="EK608" s="1419"/>
      <c r="EL608" s="1419"/>
      <c r="EM608" s="1419"/>
      <c r="EN608" s="1419"/>
      <c r="EO608" s="1419"/>
      <c r="EP608" s="1419"/>
      <c r="EQ608" s="1419"/>
      <c r="ER608" s="1419"/>
      <c r="ES608" s="1419"/>
      <c r="ET608" s="1419"/>
      <c r="EU608" s="1419"/>
      <c r="EV608" s="1419"/>
      <c r="EW608" s="1419"/>
      <c r="EX608" s="1419"/>
      <c r="EY608" s="1419"/>
      <c r="EZ608" s="1419"/>
      <c r="FA608" s="1419"/>
      <c r="FB608" s="1419"/>
      <c r="FC608" s="1419"/>
      <c r="FD608" s="1419"/>
      <c r="FE608" s="1419"/>
      <c r="FF608" s="1419"/>
      <c r="FG608" s="1419"/>
      <c r="FH608" s="1419"/>
      <c r="FI608" s="1419"/>
      <c r="FJ608" s="1419"/>
      <c r="FK608" s="1419"/>
      <c r="FL608" s="1419"/>
      <c r="FM608" s="1419"/>
      <c r="FN608" s="1419"/>
      <c r="FO608" s="1419"/>
      <c r="FP608" s="1419"/>
      <c r="FQ608" s="1419"/>
      <c r="FR608" s="1419"/>
      <c r="FS608" s="1419"/>
      <c r="FT608" s="1419"/>
      <c r="FU608" s="1419"/>
      <c r="FV608" s="1419"/>
      <c r="FW608" s="1419"/>
      <c r="FX608" s="1419"/>
      <c r="FY608" s="1419"/>
      <c r="FZ608" s="1419"/>
      <c r="GA608" s="1419"/>
      <c r="GB608" s="1419"/>
      <c r="GC608" s="1419"/>
      <c r="GD608" s="1419"/>
      <c r="GE608" s="1419"/>
      <c r="GF608" s="1419"/>
      <c r="GG608" s="1419"/>
      <c r="GH608" s="1419"/>
      <c r="GI608" s="1419"/>
      <c r="GJ608" s="1419"/>
      <c r="GK608" s="1419"/>
      <c r="GL608" s="1419"/>
      <c r="GM608" s="1419"/>
      <c r="GN608" s="1419"/>
      <c r="GO608" s="1419"/>
      <c r="GP608" s="1419"/>
      <c r="GQ608" s="1419"/>
      <c r="GR608" s="1419"/>
      <c r="GS608" s="1419"/>
      <c r="GT608" s="1419"/>
      <c r="GU608" s="1419"/>
      <c r="GV608" s="1419"/>
      <c r="GW608" s="1419"/>
      <c r="GX608" s="1419"/>
      <c r="GY608" s="1419"/>
      <c r="GZ608" s="1419"/>
      <c r="HA608" s="1419"/>
      <c r="HB608" s="1419"/>
      <c r="HC608" s="1419"/>
      <c r="HD608" s="1419"/>
      <c r="HE608" s="1419"/>
      <c r="HF608" s="1419"/>
      <c r="HG608" s="1419"/>
      <c r="HH608" s="1419"/>
      <c r="HI608" s="1419"/>
      <c r="HJ608" s="1419"/>
      <c r="HK608" s="1419"/>
      <c r="HL608" s="1419"/>
      <c r="HM608" s="1419"/>
      <c r="HN608" s="1419"/>
      <c r="HO608" s="1419"/>
      <c r="HP608" s="1419"/>
      <c r="HQ608" s="1419"/>
      <c r="HR608" s="1419"/>
      <c r="HS608" s="1419"/>
      <c r="HT608" s="1419"/>
      <c r="HU608" s="1419"/>
      <c r="HV608" s="1419"/>
      <c r="HW608" s="1419"/>
      <c r="HX608" s="1419"/>
      <c r="HY608" s="1419"/>
      <c r="HZ608" s="1419"/>
      <c r="IA608" s="1419"/>
      <c r="IB608" s="1419"/>
      <c r="IC608" s="1419"/>
      <c r="ID608" s="1419"/>
      <c r="IE608" s="1419"/>
      <c r="IF608" s="1419"/>
      <c r="IG608" s="1419"/>
    </row>
    <row r="609" customFormat="false" ht="21" hidden="false" customHeight="true" outlineLevel="0" collapsed="false">
      <c r="B609" s="1421"/>
      <c r="C609" s="1421"/>
      <c r="D609" s="1422"/>
      <c r="E609" s="1421"/>
      <c r="F609" s="1421"/>
      <c r="G609" s="1416" t="s">
        <v>929</v>
      </c>
      <c r="H609" s="1417" t="s">
        <v>930</v>
      </c>
      <c r="I609" s="1417"/>
      <c r="J609" s="1417"/>
      <c r="K609" s="861"/>
      <c r="L609" s="862"/>
      <c r="M609" s="673" t="e">
        <f aca="false">(IF(#REF!&lt;&gt;0,$M$2,IF(#REF!&lt;&gt;0,$M$2,"")))</f>
        <v>#REF!</v>
      </c>
      <c r="N609" s="1212"/>
    </row>
    <row r="610" customFormat="false" ht="15.75" hidden="false" customHeight="false" outlineLevel="0" collapsed="false">
      <c r="B610" s="1423"/>
      <c r="C610" s="1423"/>
      <c r="D610" s="1424"/>
      <c r="E610" s="1423"/>
      <c r="F610" s="1423"/>
      <c r="G610" s="1423"/>
      <c r="H610" s="1423"/>
      <c r="I610" s="1423"/>
      <c r="J610" s="1423"/>
      <c r="K610" s="1423"/>
      <c r="L610" s="1423"/>
      <c r="M610" s="1423"/>
      <c r="N610" s="1423"/>
    </row>
    <row r="611" customFormat="false" ht="15.75" hidden="false" customHeight="false" outlineLevel="0" collapsed="false">
      <c r="B611" s="683"/>
      <c r="C611" s="683"/>
      <c r="D611" s="1425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</row>
    <row r="612" customFormat="false" ht="15.75" hidden="false" customHeight="false" outlineLevel="0" collapsed="false">
      <c r="B612" s="1080"/>
      <c r="C612" s="1080"/>
      <c r="D612" s="1215"/>
      <c r="E612" s="1426"/>
      <c r="F612" s="1426"/>
      <c r="G612" s="1426"/>
      <c r="H612" s="1426"/>
      <c r="I612" s="1426"/>
      <c r="J612" s="1426"/>
      <c r="K612" s="1426"/>
      <c r="L612" s="1426"/>
      <c r="M612" s="673" t="n">
        <f aca="false">(IF($E746&lt;&gt;0,$M$2,IF($L746&lt;&gt;0,$M$2,"")))</f>
        <v>1</v>
      </c>
    </row>
    <row r="613" customFormat="false" ht="15.75" hidden="false" customHeight="false" outlineLevel="0" collapsed="false">
      <c r="B613" s="1080"/>
      <c r="C613" s="1427"/>
      <c r="D613" s="1428"/>
      <c r="E613" s="1426"/>
      <c r="F613" s="1426"/>
      <c r="G613" s="1426"/>
      <c r="H613" s="1426"/>
      <c r="I613" s="1426"/>
      <c r="J613" s="1426"/>
      <c r="K613" s="1426"/>
      <c r="L613" s="1426"/>
      <c r="M613" s="673" t="n">
        <f aca="false">(IF($E746&lt;&gt;0,$M$2,IF($L746&lt;&gt;0,$M$2,"")))</f>
        <v>1</v>
      </c>
    </row>
    <row r="614" customFormat="false" ht="15.75" hidden="false" customHeight="false" outlineLevel="0" collapsed="false">
      <c r="B614" s="1251" t="str">
        <f aca="false">$B$7</f>
        <v>ОТЧЕТНИ ДАННИ ПО ЕБК ЗА ИЗПЪЛНЕНИЕТО НА БЮДЖЕТА</v>
      </c>
      <c r="C614" s="1251"/>
      <c r="D614" s="1251"/>
      <c r="E614" s="878"/>
      <c r="F614" s="878"/>
      <c r="G614" s="862"/>
      <c r="H614" s="862"/>
      <c r="I614" s="862"/>
      <c r="J614" s="862"/>
      <c r="K614" s="862"/>
      <c r="L614" s="862"/>
      <c r="M614" s="673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35"/>
      <c r="D615" s="1044"/>
      <c r="E615" s="398" t="s">
        <v>409</v>
      </c>
      <c r="F615" s="398" t="s">
        <v>410</v>
      </c>
      <c r="G615" s="862"/>
      <c r="H615" s="1429" t="s">
        <v>931</v>
      </c>
      <c r="I615" s="1430"/>
      <c r="J615" s="1431"/>
      <c r="K615" s="862"/>
      <c r="L615" s="862"/>
      <c r="M615" s="673" t="n">
        <f aca="false">(IF($E746&lt;&gt;0,$M$2,IF($L746&lt;&gt;0,$M$2,"")))</f>
        <v>1</v>
      </c>
    </row>
    <row r="616" customFormat="false" ht="18.75" hidden="false" customHeight="false" outlineLevel="0" collapsed="false">
      <c r="B616" s="866" t="str">
        <f aca="false">$B$9</f>
        <v>ДЕТСКА ГРАДИНА "ПЪРВИ ЮНИ", С.БУТАН</v>
      </c>
      <c r="C616" s="866"/>
      <c r="D616" s="866"/>
      <c r="E616" s="692" t="n">
        <f aca="false">$E$9</f>
        <v>43101</v>
      </c>
      <c r="F616" s="867" t="n">
        <f aca="false">$F$9</f>
        <v>43373</v>
      </c>
      <c r="G616" s="862"/>
      <c r="H616" s="862"/>
      <c r="I616" s="862"/>
      <c r="J616" s="862"/>
      <c r="K616" s="862"/>
      <c r="L616" s="862"/>
      <c r="M616" s="673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68"/>
      <c r="E618" s="862"/>
      <c r="F618" s="862"/>
      <c r="G618" s="862"/>
      <c r="H618" s="862"/>
      <c r="I618" s="862"/>
      <c r="J618" s="862"/>
      <c r="K618" s="862"/>
      <c r="L618" s="862"/>
      <c r="M618" s="673" t="n">
        <f aca="false">(IF($E746&lt;&gt;0,$M$2,IF($L746&lt;&gt;0,$M$2,"")))</f>
        <v>1</v>
      </c>
    </row>
    <row r="619" customFormat="false" ht="19.5" hidden="false" customHeight="false" outlineLevel="0" collapsed="false">
      <c r="B619" s="1432" t="e">
        <f aca="false">$B$12</f>
        <v>#N/A</v>
      </c>
      <c r="C619" s="1432"/>
      <c r="D619" s="1432"/>
      <c r="E619" s="1078" t="s">
        <v>584</v>
      </c>
      <c r="F619" s="1433" t="n">
        <f aca="false">$F$12</f>
        <v>0</v>
      </c>
      <c r="G619" s="862"/>
      <c r="H619" s="862"/>
      <c r="I619" s="862"/>
      <c r="J619" s="862"/>
      <c r="K619" s="862"/>
      <c r="L619" s="862"/>
      <c r="M619" s="673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68"/>
      <c r="E620" s="878"/>
      <c r="F620" s="878"/>
      <c r="G620" s="862"/>
      <c r="H620" s="862"/>
      <c r="I620" s="862"/>
      <c r="J620" s="862"/>
      <c r="K620" s="862"/>
      <c r="L620" s="862"/>
      <c r="M620" s="673" t="n">
        <f aca="false">(IF($E746&lt;&gt;0,$M$2,IF($L746&lt;&gt;0,$M$2,"")))</f>
        <v>1</v>
      </c>
    </row>
    <row r="621" customFormat="false" ht="19.5" hidden="false" customHeight="false" outlineLevel="0" collapsed="false">
      <c r="B621" s="872"/>
      <c r="C621" s="862"/>
      <c r="D621" s="873" t="s">
        <v>415</v>
      </c>
      <c r="E621" s="874" t="n">
        <f aca="false">$E$15</f>
        <v>0</v>
      </c>
      <c r="F621" s="1083" t="str">
        <f aca="false">$F$15</f>
        <v>БЮДЖЕТ</v>
      </c>
      <c r="G621" s="856"/>
      <c r="H621" s="856"/>
      <c r="I621" s="856"/>
      <c r="J621" s="856"/>
      <c r="K621" s="856"/>
      <c r="L621" s="856"/>
      <c r="M621" s="673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35"/>
      <c r="D622" s="1044"/>
      <c r="E622" s="862"/>
      <c r="F622" s="862"/>
      <c r="G622" s="862"/>
      <c r="H622" s="862"/>
      <c r="I622" s="862"/>
      <c r="J622" s="862"/>
      <c r="K622" s="862"/>
      <c r="L622" s="881" t="s">
        <v>417</v>
      </c>
      <c r="M622" s="673" t="n">
        <f aca="false">(IF($E746&lt;&gt;0,$M$2,IF($L746&lt;&gt;0,$M$2,"")))</f>
        <v>1</v>
      </c>
    </row>
    <row r="623" customFormat="false" ht="24.95" hidden="false" customHeight="true" outlineLevel="0" collapsed="false">
      <c r="B623" s="882"/>
      <c r="C623" s="883"/>
      <c r="D623" s="884" t="s">
        <v>932</v>
      </c>
      <c r="E623" s="715" t="s">
        <v>933</v>
      </c>
      <c r="F623" s="715"/>
      <c r="G623" s="715"/>
      <c r="H623" s="715"/>
      <c r="I623" s="885" t="s">
        <v>934</v>
      </c>
      <c r="J623" s="885"/>
      <c r="K623" s="885"/>
      <c r="L623" s="885"/>
      <c r="M623" s="673" t="n">
        <f aca="false">(IF($E746&lt;&gt;0,$M$2,IF($L746&lt;&gt;0,$M$2,"")))</f>
        <v>1</v>
      </c>
    </row>
    <row r="624" customFormat="false" ht="54.95" hidden="false" customHeight="true" outlineLevel="0" collapsed="false">
      <c r="B624" s="886" t="s">
        <v>243</v>
      </c>
      <c r="C624" s="887" t="s">
        <v>421</v>
      </c>
      <c r="D624" s="888" t="s">
        <v>935</v>
      </c>
      <c r="E624" s="1263" t="str">
        <f aca="false">$E$20</f>
        <v>Уточнен план                Общо</v>
      </c>
      <c r="F624" s="721" t="str">
        <f aca="false">$F$20</f>
        <v>държавни дейности</v>
      </c>
      <c r="G624" s="722" t="str">
        <f aca="false">$G$20</f>
        <v>местни дейности</v>
      </c>
      <c r="H624" s="723" t="str">
        <f aca="false">$H$20</f>
        <v>дофинансиране</v>
      </c>
      <c r="I624" s="889" t="str">
        <f aca="false">$I$20</f>
        <v>държавни дейности -ОТЧЕТ</v>
      </c>
      <c r="J624" s="890" t="str">
        <f aca="false">$J$20</f>
        <v>местни дейности - ОТЧЕТ</v>
      </c>
      <c r="K624" s="891" t="str">
        <f aca="false">$K$20</f>
        <v>дофинансиране - ОТЧЕТ</v>
      </c>
      <c r="L624" s="1434" t="str">
        <f aca="false">$L$20</f>
        <v>ОТЧЕТ                                    ОБЩО</v>
      </c>
      <c r="M624" s="673" t="n">
        <f aca="false">(IF($E746&lt;&gt;0,$M$2,IF($L746&lt;&gt;0,$M$2,"")))</f>
        <v>1</v>
      </c>
    </row>
    <row r="625" customFormat="false" ht="18.75" hidden="false" customHeight="false" outlineLevel="0" collapsed="false">
      <c r="B625" s="894"/>
      <c r="C625" s="895"/>
      <c r="D625" s="896" t="s">
        <v>589</v>
      </c>
      <c r="E625" s="1435" t="str">
        <f aca="false">$E$21</f>
        <v>(1)</v>
      </c>
      <c r="F625" s="733" t="str">
        <f aca="false">$F$21</f>
        <v>(2)</v>
      </c>
      <c r="G625" s="734" t="str">
        <f aca="false">$G$21</f>
        <v>(3)</v>
      </c>
      <c r="H625" s="735" t="str">
        <f aca="false">$H$21</f>
        <v>(4)</v>
      </c>
      <c r="I625" s="897" t="str">
        <f aca="false">$I$21</f>
        <v>(5)</v>
      </c>
      <c r="J625" s="898" t="str">
        <f aca="false">$J$21</f>
        <v>(6)</v>
      </c>
      <c r="K625" s="899" t="str">
        <f aca="false">$K$21</f>
        <v>(7)</v>
      </c>
      <c r="L625" s="900" t="str">
        <f aca="false">$L$21</f>
        <v>(8)</v>
      </c>
      <c r="M625" s="673" t="n">
        <f aca="false">(IF($E746&lt;&gt;0,$M$2,IF($L746&lt;&gt;0,$M$2,"")))</f>
        <v>1</v>
      </c>
    </row>
    <row r="626" customFormat="false" ht="15.75" hidden="false" customHeight="false" outlineLevel="0" collapsed="false">
      <c r="B626" s="1436"/>
      <c r="C626" s="1437" t="e">
        <f aca="false">VLOOKUP(D626,OP_LIST2,2,FALSE())</f>
        <v>#N/A</v>
      </c>
      <c r="D626" s="1438"/>
      <c r="E626" s="1033"/>
      <c r="F626" s="1439"/>
      <c r="G626" s="1440"/>
      <c r="H626" s="1441"/>
      <c r="I626" s="1439"/>
      <c r="J626" s="1440"/>
      <c r="K626" s="1441"/>
      <c r="L626" s="1442"/>
      <c r="M626" s="673" t="n">
        <f aca="false">(IF($E746&lt;&gt;0,$M$2,IF($L746&lt;&gt;0,$M$2,"")))</f>
        <v>1</v>
      </c>
    </row>
    <row r="627" customFormat="false" ht="15.75" hidden="false" customHeight="false" outlineLevel="0" collapsed="false">
      <c r="B627" s="1443"/>
      <c r="C627" s="1444" t="n">
        <f aca="false">VLOOKUP(D628,EBK_DEIN2,2,FALSE())</f>
        <v>3311</v>
      </c>
      <c r="D627" s="1438" t="s">
        <v>936</v>
      </c>
      <c r="E627" s="1033"/>
      <c r="F627" s="1445"/>
      <c r="G627" s="1446"/>
      <c r="H627" s="1447"/>
      <c r="I627" s="1445"/>
      <c r="J627" s="1446"/>
      <c r="K627" s="1447"/>
      <c r="L627" s="1442"/>
      <c r="M627" s="673" t="n">
        <f aca="false">(IF($E746&lt;&gt;0,$M$2,IF($L746&lt;&gt;0,$M$2,"")))</f>
        <v>1</v>
      </c>
    </row>
    <row r="628" customFormat="false" ht="15.75" hidden="false" customHeight="false" outlineLevel="0" collapsed="false">
      <c r="B628" s="1448"/>
      <c r="C628" s="1449" t="n">
        <f aca="false">+C627</f>
        <v>3311</v>
      </c>
      <c r="D628" s="1450" t="s">
        <v>937</v>
      </c>
      <c r="E628" s="1033"/>
      <c r="F628" s="1445"/>
      <c r="G628" s="1446"/>
      <c r="H628" s="1447"/>
      <c r="I628" s="1445"/>
      <c r="J628" s="1446"/>
      <c r="K628" s="1447"/>
      <c r="L628" s="1442"/>
      <c r="M628" s="673" t="n">
        <f aca="false">(IF($E746&lt;&gt;0,$M$2,IF($L746&lt;&gt;0,$M$2,"")))</f>
        <v>1</v>
      </c>
    </row>
    <row r="629" customFormat="false" ht="15.75" hidden="false" customHeight="false" outlineLevel="0" collapsed="false">
      <c r="B629" s="1451"/>
      <c r="C629" s="1452"/>
      <c r="D629" s="1453" t="s">
        <v>938</v>
      </c>
      <c r="E629" s="1033"/>
      <c r="F629" s="1454"/>
      <c r="G629" s="1455"/>
      <c r="H629" s="1456"/>
      <c r="I629" s="1454"/>
      <c r="J629" s="1455"/>
      <c r="K629" s="1456"/>
      <c r="L629" s="1442"/>
      <c r="M629" s="673" t="n">
        <f aca="false">(IF($E746&lt;&gt;0,$M$2,IF($L746&lt;&gt;0,$M$2,"")))</f>
        <v>1</v>
      </c>
    </row>
    <row r="630" customFormat="false" ht="15.75" hidden="false" customHeight="true" outlineLevel="0" collapsed="false">
      <c r="B630" s="908" t="n">
        <v>100</v>
      </c>
      <c r="C630" s="909" t="s">
        <v>590</v>
      </c>
      <c r="D630" s="909"/>
      <c r="E630" s="910" t="n">
        <f aca="false">SUM(E631:E632)</f>
        <v>244617</v>
      </c>
      <c r="F630" s="911" t="n">
        <f aca="false">SUM(F631:F632)</f>
        <v>244617</v>
      </c>
      <c r="G630" s="912" t="n">
        <f aca="false">SUM(G631:G632)</f>
        <v>0</v>
      </c>
      <c r="H630" s="564" t="n">
        <f aca="false">SUM(H631:H632)</f>
        <v>0</v>
      </c>
      <c r="I630" s="911" t="n">
        <f aca="false">SUM(I631:I632)</f>
        <v>175928</v>
      </c>
      <c r="J630" s="912" t="n">
        <f aca="false">SUM(J631:J632)</f>
        <v>0</v>
      </c>
      <c r="K630" s="564" t="n">
        <f aca="false">SUM(K631:K632)</f>
        <v>0</v>
      </c>
      <c r="L630" s="910" t="n">
        <f aca="false">SUM(L631:L632)</f>
        <v>175928</v>
      </c>
      <c r="M630" s="1457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B631" s="914"/>
      <c r="C631" s="915" t="n">
        <v>101</v>
      </c>
      <c r="D631" s="916" t="s">
        <v>591</v>
      </c>
      <c r="E631" s="744" t="n">
        <f aca="false">F631+G631+H631</f>
        <v>244617</v>
      </c>
      <c r="F631" s="812" t="n">
        <v>244617</v>
      </c>
      <c r="G631" s="800"/>
      <c r="H631" s="1458"/>
      <c r="I631" s="812" t="n">
        <v>175928</v>
      </c>
      <c r="J631" s="800"/>
      <c r="K631" s="1458"/>
      <c r="L631" s="744" t="n">
        <f aca="false">I631+J631+K631</f>
        <v>175928</v>
      </c>
      <c r="M631" s="1457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14"/>
      <c r="C632" s="920" t="n">
        <v>102</v>
      </c>
      <c r="D632" s="921" t="s">
        <v>592</v>
      </c>
      <c r="E632" s="772" t="n">
        <f aca="false">F632+G632+H632</f>
        <v>0</v>
      </c>
      <c r="F632" s="808"/>
      <c r="G632" s="809"/>
      <c r="H632" s="1459"/>
      <c r="I632" s="808"/>
      <c r="J632" s="809"/>
      <c r="K632" s="1459"/>
      <c r="L632" s="772" t="n">
        <f aca="false">I632+J632+K632</f>
        <v>0</v>
      </c>
      <c r="M632" s="145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08" t="n">
        <v>200</v>
      </c>
      <c r="C633" s="925" t="s">
        <v>593</v>
      </c>
      <c r="D633" s="925"/>
      <c r="E633" s="910" t="n">
        <f aca="false">SUM(E634:E638)</f>
        <v>33223</v>
      </c>
      <c r="F633" s="911" t="n">
        <f aca="false">SUM(F634:F638)</f>
        <v>33223</v>
      </c>
      <c r="G633" s="912" t="n">
        <f aca="false">SUM(G634:G638)</f>
        <v>0</v>
      </c>
      <c r="H633" s="564" t="n">
        <f aca="false">SUM(H634:H638)</f>
        <v>0</v>
      </c>
      <c r="I633" s="911" t="n">
        <f aca="false">SUM(I634:I638)</f>
        <v>14747</v>
      </c>
      <c r="J633" s="912" t="n">
        <f aca="false">SUM(J634:J638)</f>
        <v>0</v>
      </c>
      <c r="K633" s="564" t="n">
        <f aca="false">SUM(K634:K638)</f>
        <v>0</v>
      </c>
      <c r="L633" s="910" t="n">
        <f aca="false">SUM(L634:L638)</f>
        <v>14747</v>
      </c>
      <c r="M633" s="1457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15" t="n">
        <v>201</v>
      </c>
      <c r="D634" s="916" t="s">
        <v>594</v>
      </c>
      <c r="E634" s="744" t="n">
        <f aca="false">F634+G634+H634</f>
        <v>0</v>
      </c>
      <c r="F634" s="812"/>
      <c r="G634" s="800"/>
      <c r="H634" s="1458"/>
      <c r="I634" s="812"/>
      <c r="J634" s="800"/>
      <c r="K634" s="1458"/>
      <c r="L634" s="744" t="n">
        <f aca="false">I634+J634+K634</f>
        <v>0</v>
      </c>
      <c r="M634" s="1457" t="str">
        <f aca="false">(IF($E634&lt;&gt;0,$M$2,IF($L634&lt;&gt;0,$M$2,"")))</f>
        <v/>
      </c>
      <c r="N634" s="1067"/>
    </row>
    <row r="635" customFormat="false" ht="15.75" hidden="false" customHeight="false" outlineLevel="0" collapsed="false">
      <c r="A635" s="709"/>
      <c r="B635" s="927"/>
      <c r="C635" s="928" t="n">
        <v>202</v>
      </c>
      <c r="D635" s="929" t="s">
        <v>595</v>
      </c>
      <c r="E635" s="751" t="n">
        <f aca="false">F635+G635+H635</f>
        <v>8418</v>
      </c>
      <c r="F635" s="801" t="n">
        <v>8418</v>
      </c>
      <c r="G635" s="755"/>
      <c r="H635" s="1460"/>
      <c r="I635" s="801" t="n">
        <v>8108</v>
      </c>
      <c r="J635" s="755"/>
      <c r="K635" s="1460"/>
      <c r="L635" s="751" t="n">
        <f aca="false">I635+J635+K635</f>
        <v>8108</v>
      </c>
      <c r="M635" s="1457" t="n">
        <f aca="false">(IF($E635&lt;&gt;0,$M$2,IF($L635&lt;&gt;0,$M$2,"")))</f>
        <v>1</v>
      </c>
      <c r="N635" s="1067"/>
    </row>
    <row r="636" customFormat="false" ht="31.5" hidden="false" customHeight="false" outlineLevel="0" collapsed="false">
      <c r="A636" s="709"/>
      <c r="B636" s="927"/>
      <c r="C636" s="928" t="n">
        <v>205</v>
      </c>
      <c r="D636" s="929" t="s">
        <v>596</v>
      </c>
      <c r="E636" s="751" t="n">
        <f aca="false">F636+G636+H636</f>
        <v>11545</v>
      </c>
      <c r="F636" s="801" t="n">
        <v>11545</v>
      </c>
      <c r="G636" s="755"/>
      <c r="H636" s="1460"/>
      <c r="I636" s="801" t="n">
        <v>6639</v>
      </c>
      <c r="J636" s="755"/>
      <c r="K636" s="1460"/>
      <c r="L636" s="751" t="n">
        <f aca="false">I636+J636+K636</f>
        <v>6639</v>
      </c>
      <c r="M636" s="1457" t="n">
        <f aca="false">(IF($E636&lt;&gt;0,$M$2,IF($L636&lt;&gt;0,$M$2,"")))</f>
        <v>1</v>
      </c>
      <c r="N636" s="1067"/>
    </row>
    <row r="637" customFormat="false" ht="15.75" hidden="false" customHeight="false" outlineLevel="0" collapsed="false">
      <c r="A637" s="709"/>
      <c r="B637" s="927"/>
      <c r="C637" s="928" t="n">
        <v>208</v>
      </c>
      <c r="D637" s="933" t="s">
        <v>597</v>
      </c>
      <c r="E637" s="751" t="n">
        <f aca="false">F637+G637+H637</f>
        <v>702</v>
      </c>
      <c r="F637" s="801" t="n">
        <v>702</v>
      </c>
      <c r="G637" s="755"/>
      <c r="H637" s="1460"/>
      <c r="I637" s="801"/>
      <c r="J637" s="755"/>
      <c r="K637" s="1460"/>
      <c r="L637" s="751" t="n">
        <f aca="false">I637+J637+K637</f>
        <v>0</v>
      </c>
      <c r="M637" s="145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A638" s="709"/>
      <c r="B638" s="926"/>
      <c r="C638" s="920" t="n">
        <v>209</v>
      </c>
      <c r="D638" s="934" t="s">
        <v>598</v>
      </c>
      <c r="E638" s="772" t="n">
        <f aca="false">F638+G638+H638</f>
        <v>12558</v>
      </c>
      <c r="F638" s="808" t="n">
        <v>12558</v>
      </c>
      <c r="G638" s="809"/>
      <c r="H638" s="1459"/>
      <c r="I638" s="808"/>
      <c r="J638" s="809"/>
      <c r="K638" s="1459"/>
      <c r="L638" s="772" t="n">
        <f aca="false">I638+J638+K638</f>
        <v>0</v>
      </c>
      <c r="M638" s="145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A639" s="709"/>
      <c r="B639" s="908" t="n">
        <v>500</v>
      </c>
      <c r="C639" s="925" t="s">
        <v>599</v>
      </c>
      <c r="D639" s="925"/>
      <c r="E639" s="910" t="n">
        <f aca="false">SUM(E640:E646)</f>
        <v>54766</v>
      </c>
      <c r="F639" s="911" t="n">
        <f aca="false">SUM(F640:F646)</f>
        <v>54766</v>
      </c>
      <c r="G639" s="912" t="n">
        <f aca="false">SUM(G640:G646)</f>
        <v>0</v>
      </c>
      <c r="H639" s="564" t="n">
        <f aca="false">SUM(H640:H646)</f>
        <v>0</v>
      </c>
      <c r="I639" s="911" t="n">
        <f aca="false">SUM(I640:I646)</f>
        <v>39224</v>
      </c>
      <c r="J639" s="912" t="n">
        <f aca="false">SUM(J640:J646)</f>
        <v>0</v>
      </c>
      <c r="K639" s="564" t="n">
        <f aca="false">SUM(K640:K646)</f>
        <v>0</v>
      </c>
      <c r="L639" s="910" t="n">
        <f aca="false">SUM(L640:L646)</f>
        <v>39224</v>
      </c>
      <c r="M639" s="1457" t="n">
        <f aca="false">(IF($E639&lt;&gt;0,$M$2,IF($L639&lt;&gt;0,$M$2,"")))</f>
        <v>1</v>
      </c>
      <c r="N639" s="1067"/>
    </row>
    <row r="640" customFormat="false" ht="18" hidden="false" customHeight="true" outlineLevel="0" collapsed="false">
      <c r="A640" s="709"/>
      <c r="B640" s="926"/>
      <c r="C640" s="935" t="n">
        <v>551</v>
      </c>
      <c r="D640" s="936" t="s">
        <v>600</v>
      </c>
      <c r="E640" s="744" t="n">
        <f aca="false">F640+G640+H640</f>
        <v>30565</v>
      </c>
      <c r="F640" s="812" t="n">
        <v>30565</v>
      </c>
      <c r="G640" s="800"/>
      <c r="H640" s="1458"/>
      <c r="I640" s="812" t="n">
        <v>21597</v>
      </c>
      <c r="J640" s="800"/>
      <c r="K640" s="1458"/>
      <c r="L640" s="744" t="n">
        <f aca="false">I640+J640+K640</f>
        <v>21597</v>
      </c>
      <c r="M640" s="145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A641" s="709"/>
      <c r="B641" s="926"/>
      <c r="C641" s="937" t="n">
        <v>552</v>
      </c>
      <c r="D641" s="938" t="s">
        <v>601</v>
      </c>
      <c r="E641" s="751" t="n">
        <f aca="false">F641+G641+H641</f>
        <v>6031</v>
      </c>
      <c r="F641" s="801" t="n">
        <v>6031</v>
      </c>
      <c r="G641" s="755"/>
      <c r="H641" s="1460"/>
      <c r="I641" s="801" t="n">
        <v>4377</v>
      </c>
      <c r="J641" s="755"/>
      <c r="K641" s="1460"/>
      <c r="L641" s="751" t="n">
        <f aca="false">I641+J641+K641</f>
        <v>4377</v>
      </c>
      <c r="M641" s="1457" t="n">
        <f aca="false">(IF($E641&lt;&gt;0,$M$2,IF($L641&lt;&gt;0,$M$2,"")))</f>
        <v>1</v>
      </c>
      <c r="N641" s="1067"/>
    </row>
    <row r="642" customFormat="false" ht="15.75" hidden="false" customHeight="false" outlineLevel="0" collapsed="false">
      <c r="A642" s="709"/>
      <c r="B642" s="939"/>
      <c r="C642" s="937" t="n">
        <v>558</v>
      </c>
      <c r="D642" s="940" t="s">
        <v>454</v>
      </c>
      <c r="E642" s="751" t="n">
        <f aca="false">F642+G642+H642</f>
        <v>0</v>
      </c>
      <c r="F642" s="752" t="n">
        <v>0</v>
      </c>
      <c r="G642" s="753" t="n">
        <v>0</v>
      </c>
      <c r="H642" s="754" t="n">
        <v>0</v>
      </c>
      <c r="I642" s="752" t="n">
        <v>0</v>
      </c>
      <c r="J642" s="753" t="n">
        <v>0</v>
      </c>
      <c r="K642" s="754" t="n">
        <v>0</v>
      </c>
      <c r="L642" s="751" t="n">
        <f aca="false">I642+J642+K642</f>
        <v>0</v>
      </c>
      <c r="M642" s="145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9"/>
      <c r="C643" s="937" t="n">
        <v>560</v>
      </c>
      <c r="D643" s="940" t="s">
        <v>602</v>
      </c>
      <c r="E643" s="751" t="n">
        <f aca="false">F643+G643+H643</f>
        <v>12358</v>
      </c>
      <c r="F643" s="801" t="n">
        <v>12358</v>
      </c>
      <c r="G643" s="755"/>
      <c r="H643" s="1460"/>
      <c r="I643" s="801" t="n">
        <v>9101</v>
      </c>
      <c r="J643" s="755"/>
      <c r="K643" s="1460"/>
      <c r="L643" s="751" t="n">
        <f aca="false">I643+J643+K643</f>
        <v>9101</v>
      </c>
      <c r="M643" s="145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39"/>
      <c r="C644" s="937" t="n">
        <v>580</v>
      </c>
      <c r="D644" s="938" t="s">
        <v>603</v>
      </c>
      <c r="E644" s="751" t="n">
        <f aca="false">F644+G644+H644</f>
        <v>5812</v>
      </c>
      <c r="F644" s="801" t="n">
        <v>5812</v>
      </c>
      <c r="G644" s="755"/>
      <c r="H644" s="1460"/>
      <c r="I644" s="801" t="n">
        <v>4149</v>
      </c>
      <c r="J644" s="755"/>
      <c r="K644" s="1460"/>
      <c r="L644" s="751" t="n">
        <f aca="false">I644+J644+K644</f>
        <v>4149</v>
      </c>
      <c r="M644" s="145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A645" s="709"/>
      <c r="B645" s="926"/>
      <c r="C645" s="937" t="n">
        <v>588</v>
      </c>
      <c r="D645" s="938" t="s">
        <v>604</v>
      </c>
      <c r="E645" s="751" t="n">
        <f aca="false">F645+G645+H645</f>
        <v>0</v>
      </c>
      <c r="F645" s="752" t="n">
        <v>0</v>
      </c>
      <c r="G645" s="753" t="n">
        <v>0</v>
      </c>
      <c r="H645" s="754" t="n">
        <v>0</v>
      </c>
      <c r="I645" s="752" t="n">
        <v>0</v>
      </c>
      <c r="J645" s="753" t="n">
        <v>0</v>
      </c>
      <c r="K645" s="754" t="n">
        <v>0</v>
      </c>
      <c r="L645" s="751" t="n">
        <f aca="false">I645+J645+K645</f>
        <v>0</v>
      </c>
      <c r="M645" s="1457" t="str">
        <f aca="false">(IF($E645&lt;&gt;0,$M$2,IF($L645&lt;&gt;0,$M$2,"")))</f>
        <v/>
      </c>
      <c r="N645" s="1067"/>
    </row>
    <row r="646" customFormat="false" ht="31.5" hidden="false" customHeight="false" outlineLevel="0" collapsed="false">
      <c r="A646" s="709"/>
      <c r="B646" s="926"/>
      <c r="C646" s="941" t="n">
        <v>590</v>
      </c>
      <c r="D646" s="942" t="s">
        <v>605</v>
      </c>
      <c r="E646" s="772" t="n">
        <f aca="false">F646+G646+H646</f>
        <v>0</v>
      </c>
      <c r="F646" s="808"/>
      <c r="G646" s="809"/>
      <c r="H646" s="1459"/>
      <c r="I646" s="808"/>
      <c r="J646" s="809"/>
      <c r="K646" s="1459"/>
      <c r="L646" s="772" t="n">
        <f aca="false">I646+J646+K646</f>
        <v>0</v>
      </c>
      <c r="M646" s="1457" t="str">
        <f aca="false">(IF($E646&lt;&gt;0,$M$2,IF($L646&lt;&gt;0,$M$2,"")))</f>
        <v/>
      </c>
      <c r="N646" s="1067"/>
    </row>
    <row r="647" customFormat="false" ht="15.75" hidden="false" customHeight="true" outlineLevel="0" collapsed="false">
      <c r="A647" s="709"/>
      <c r="B647" s="908" t="n">
        <v>800</v>
      </c>
      <c r="C647" s="943" t="s">
        <v>606</v>
      </c>
      <c r="D647" s="943"/>
      <c r="E647" s="944" t="n">
        <f aca="false">F647+G647+H647</f>
        <v>0</v>
      </c>
      <c r="F647" s="1461"/>
      <c r="G647" s="1462"/>
      <c r="H647" s="1463"/>
      <c r="I647" s="1461"/>
      <c r="J647" s="1462"/>
      <c r="K647" s="1463"/>
      <c r="L647" s="944" t="n">
        <f aca="false">I647+J647+K647</f>
        <v>0</v>
      </c>
      <c r="M647" s="145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5</v>
      </c>
      <c r="B648" s="908" t="n">
        <v>1000</v>
      </c>
      <c r="C648" s="925" t="s">
        <v>607</v>
      </c>
      <c r="D648" s="925"/>
      <c r="E648" s="944" t="n">
        <f aca="false">SUM(E649:E665)</f>
        <v>69923</v>
      </c>
      <c r="F648" s="911" t="n">
        <f aca="false">SUM(F649:F665)</f>
        <v>18764</v>
      </c>
      <c r="G648" s="912" t="n">
        <f aca="false">SUM(G649:G665)</f>
        <v>51159</v>
      </c>
      <c r="H648" s="564" t="n">
        <f aca="false">SUM(H649:H665)</f>
        <v>0</v>
      </c>
      <c r="I648" s="911" t="n">
        <f aca="false">SUM(I649:I665)</f>
        <v>14251</v>
      </c>
      <c r="J648" s="912" t="n">
        <f aca="false">SUM(J649:J665)</f>
        <v>37119</v>
      </c>
      <c r="K648" s="564" t="n">
        <f aca="false">SUM(K649:K665)</f>
        <v>0</v>
      </c>
      <c r="L648" s="944" t="n">
        <f aca="false">SUM(L649:L665)</f>
        <v>51370</v>
      </c>
      <c r="M648" s="1457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A649" s="815" t="n">
        <v>10</v>
      </c>
      <c r="B649" s="927"/>
      <c r="C649" s="915" t="n">
        <v>1011</v>
      </c>
      <c r="D649" s="945" t="s">
        <v>608</v>
      </c>
      <c r="E649" s="744" t="n">
        <f aca="false">F649+G649+H649</f>
        <v>17512</v>
      </c>
      <c r="F649" s="812" t="n">
        <v>4512</v>
      </c>
      <c r="G649" s="800" t="n">
        <v>13000</v>
      </c>
      <c r="H649" s="1458"/>
      <c r="I649" s="812" t="n">
        <v>1817</v>
      </c>
      <c r="J649" s="800" t="n">
        <v>6718</v>
      </c>
      <c r="K649" s="1458"/>
      <c r="L649" s="744" t="n">
        <f aca="false">I649+J649+K649</f>
        <v>8535</v>
      </c>
      <c r="M649" s="1457" t="n">
        <f aca="false">(IF($E649&lt;&gt;0,$M$2,IF($L649&lt;&gt;0,$M$2,"")))</f>
        <v>1</v>
      </c>
      <c r="N649" s="1067"/>
    </row>
    <row r="650" customFormat="false" ht="15.75" hidden="false" customHeight="false" outlineLevel="0" collapsed="false">
      <c r="A650" s="815" t="n">
        <v>15</v>
      </c>
      <c r="B650" s="927"/>
      <c r="C650" s="928" t="n">
        <v>1012</v>
      </c>
      <c r="D650" s="929" t="s">
        <v>609</v>
      </c>
      <c r="E650" s="751" t="n">
        <f aca="false">F650+G650+H650</f>
        <v>0</v>
      </c>
      <c r="F650" s="801"/>
      <c r="G650" s="755"/>
      <c r="H650" s="1460"/>
      <c r="I650" s="801"/>
      <c r="J650" s="755"/>
      <c r="K650" s="1460"/>
      <c r="L650" s="751" t="n">
        <f aca="false">I650+J650+K650</f>
        <v>0</v>
      </c>
      <c r="M650" s="145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35</v>
      </c>
      <c r="B651" s="927"/>
      <c r="C651" s="928" t="n">
        <v>1013</v>
      </c>
      <c r="D651" s="929" t="s">
        <v>610</v>
      </c>
      <c r="E651" s="751" t="n">
        <f aca="false">F651+G651+H651</f>
        <v>3300</v>
      </c>
      <c r="F651" s="801"/>
      <c r="G651" s="755" t="n">
        <v>3300</v>
      </c>
      <c r="H651" s="1460"/>
      <c r="I651" s="801"/>
      <c r="J651" s="755" t="n">
        <v>3200</v>
      </c>
      <c r="K651" s="1460"/>
      <c r="L651" s="751" t="n">
        <f aca="false">I651+J651+K651</f>
        <v>3200</v>
      </c>
      <c r="M651" s="145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A652" s="815" t="n">
        <v>40</v>
      </c>
      <c r="B652" s="927"/>
      <c r="C652" s="928" t="n">
        <v>1014</v>
      </c>
      <c r="D652" s="929" t="s">
        <v>611</v>
      </c>
      <c r="E652" s="751" t="n">
        <f aca="false">F652+G652+H652</f>
        <v>1822</v>
      </c>
      <c r="F652" s="801" t="n">
        <v>1822</v>
      </c>
      <c r="G652" s="755"/>
      <c r="H652" s="1460"/>
      <c r="I652" s="801" t="n">
        <v>1822</v>
      </c>
      <c r="J652" s="755"/>
      <c r="K652" s="1460"/>
      <c r="L652" s="751" t="n">
        <f aca="false">I652+J652+K652</f>
        <v>1822</v>
      </c>
      <c r="M652" s="1457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5" t="n">
        <v>45</v>
      </c>
      <c r="B653" s="927"/>
      <c r="C653" s="928" t="n">
        <v>1015</v>
      </c>
      <c r="D653" s="929" t="s">
        <v>612</v>
      </c>
      <c r="E653" s="751" t="n">
        <f aca="false">F653+G653+H653</f>
        <v>19516</v>
      </c>
      <c r="F653" s="801" t="n">
        <v>7757</v>
      </c>
      <c r="G653" s="755" t="n">
        <v>11759</v>
      </c>
      <c r="H653" s="1460"/>
      <c r="I653" s="801" t="n">
        <v>7720</v>
      </c>
      <c r="J653" s="755" t="n">
        <v>11331</v>
      </c>
      <c r="K653" s="1460"/>
      <c r="L653" s="751" t="n">
        <f aca="false">I653+J653+K653</f>
        <v>19051</v>
      </c>
      <c r="M653" s="1457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5" t="n">
        <v>50</v>
      </c>
      <c r="B654" s="927"/>
      <c r="C654" s="946" t="n">
        <v>1016</v>
      </c>
      <c r="D654" s="947" t="s">
        <v>613</v>
      </c>
      <c r="E654" s="760" t="n">
        <f aca="false">F654+G654+H654</f>
        <v>15000</v>
      </c>
      <c r="F654" s="1298"/>
      <c r="G654" s="1291" t="n">
        <v>15000</v>
      </c>
      <c r="H654" s="1464"/>
      <c r="I654" s="1298"/>
      <c r="J654" s="1291" t="n">
        <v>10281</v>
      </c>
      <c r="K654" s="1464"/>
      <c r="L654" s="760" t="n">
        <f aca="false">I654+J654+K654</f>
        <v>10281</v>
      </c>
      <c r="M654" s="145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5" t="n">
        <v>55</v>
      </c>
      <c r="B655" s="914"/>
      <c r="C655" s="951" t="n">
        <v>1020</v>
      </c>
      <c r="D655" s="952" t="s">
        <v>614</v>
      </c>
      <c r="E655" s="953" t="n">
        <f aca="false">F655+G655+H655</f>
        <v>9953</v>
      </c>
      <c r="F655" s="1149" t="n">
        <v>3953</v>
      </c>
      <c r="G655" s="1150" t="n">
        <v>6000</v>
      </c>
      <c r="H655" s="1465"/>
      <c r="I655" s="1149" t="n">
        <v>2892</v>
      </c>
      <c r="J655" s="1150" t="n">
        <v>4399</v>
      </c>
      <c r="K655" s="1465"/>
      <c r="L655" s="953" t="n">
        <f aca="false">I655+J655+K655</f>
        <v>7291</v>
      </c>
      <c r="M655" s="145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A656" s="815" t="n">
        <v>60</v>
      </c>
      <c r="B656" s="927"/>
      <c r="C656" s="957" t="n">
        <v>1030</v>
      </c>
      <c r="D656" s="958" t="s">
        <v>615</v>
      </c>
      <c r="E656" s="959" t="n">
        <f aca="false">F656+G656+H656</f>
        <v>0</v>
      </c>
      <c r="F656" s="1153"/>
      <c r="G656" s="1154"/>
      <c r="H656" s="1466"/>
      <c r="I656" s="1153"/>
      <c r="J656" s="1154"/>
      <c r="K656" s="1466"/>
      <c r="L656" s="959" t="n">
        <f aca="false">I656+J656+K656</f>
        <v>0</v>
      </c>
      <c r="M656" s="145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65</v>
      </c>
      <c r="B657" s="927"/>
      <c r="C657" s="951" t="n">
        <v>1051</v>
      </c>
      <c r="D657" s="964" t="s">
        <v>616</v>
      </c>
      <c r="E657" s="953" t="n">
        <f aca="false">F657+G657+H657</f>
        <v>2320</v>
      </c>
      <c r="F657" s="1149" t="n">
        <v>720</v>
      </c>
      <c r="G657" s="1150" t="n">
        <v>1600</v>
      </c>
      <c r="H657" s="1465"/>
      <c r="I657" s="1149"/>
      <c r="J657" s="1150" t="n">
        <v>1190</v>
      </c>
      <c r="K657" s="1465"/>
      <c r="L657" s="953" t="n">
        <f aca="false">I657+J657+K657</f>
        <v>1190</v>
      </c>
      <c r="M657" s="1457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5" t="n">
        <v>70</v>
      </c>
      <c r="B658" s="927"/>
      <c r="C658" s="928" t="n">
        <v>1052</v>
      </c>
      <c r="D658" s="929" t="s">
        <v>617</v>
      </c>
      <c r="E658" s="751" t="n">
        <f aca="false">F658+G658+H658</f>
        <v>0</v>
      </c>
      <c r="F658" s="801"/>
      <c r="G658" s="755"/>
      <c r="H658" s="1460"/>
      <c r="I658" s="801"/>
      <c r="J658" s="755"/>
      <c r="K658" s="1460"/>
      <c r="L658" s="751" t="n">
        <f aca="false">I658+J658+K658</f>
        <v>0</v>
      </c>
      <c r="M658" s="145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5" t="n">
        <v>75</v>
      </c>
      <c r="B659" s="927"/>
      <c r="C659" s="957" t="n">
        <v>1053</v>
      </c>
      <c r="D659" s="958" t="s">
        <v>618</v>
      </c>
      <c r="E659" s="959" t="n">
        <f aca="false">F659+G659+H659</f>
        <v>0</v>
      </c>
      <c r="F659" s="1153"/>
      <c r="G659" s="1154"/>
      <c r="H659" s="1466"/>
      <c r="I659" s="1153"/>
      <c r="J659" s="1154"/>
      <c r="K659" s="1466"/>
      <c r="L659" s="959" t="n">
        <f aca="false">I659+J659+K659</f>
        <v>0</v>
      </c>
      <c r="M659" s="145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5" t="n">
        <v>80</v>
      </c>
      <c r="B660" s="927"/>
      <c r="C660" s="951" t="n">
        <v>1062</v>
      </c>
      <c r="D660" s="952" t="s">
        <v>619</v>
      </c>
      <c r="E660" s="953" t="n">
        <f aca="false">F660+G660+H660</f>
        <v>500</v>
      </c>
      <c r="F660" s="1149"/>
      <c r="G660" s="1150" t="n">
        <v>500</v>
      </c>
      <c r="H660" s="1465"/>
      <c r="I660" s="1149"/>
      <c r="J660" s="1150"/>
      <c r="K660" s="1465"/>
      <c r="L660" s="953" t="n">
        <f aca="false">I660+J660+K660</f>
        <v>0</v>
      </c>
      <c r="M660" s="145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A661" s="815" t="n">
        <v>80</v>
      </c>
      <c r="B661" s="927"/>
      <c r="C661" s="957" t="n">
        <v>1063</v>
      </c>
      <c r="D661" s="965" t="s">
        <v>620</v>
      </c>
      <c r="E661" s="959" t="n">
        <f aca="false">F661+G661+H661</f>
        <v>0</v>
      </c>
      <c r="F661" s="1153"/>
      <c r="G661" s="1154"/>
      <c r="H661" s="1466"/>
      <c r="I661" s="1153"/>
      <c r="J661" s="1154"/>
      <c r="K661" s="1466"/>
      <c r="L661" s="959" t="n">
        <f aca="false">I661+J661+K661</f>
        <v>0</v>
      </c>
      <c r="M661" s="145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5" t="n">
        <v>85</v>
      </c>
      <c r="B662" s="927"/>
      <c r="C662" s="966" t="n">
        <v>1069</v>
      </c>
      <c r="D662" s="967" t="s">
        <v>621</v>
      </c>
      <c r="E662" s="968" t="n">
        <f aca="false">F662+G662+H662</f>
        <v>0</v>
      </c>
      <c r="F662" s="1303"/>
      <c r="G662" s="1304"/>
      <c r="H662" s="1467"/>
      <c r="I662" s="1303"/>
      <c r="J662" s="1304"/>
      <c r="K662" s="1467"/>
      <c r="L662" s="968" t="n">
        <f aca="false">I662+J662+K662</f>
        <v>0</v>
      </c>
      <c r="M662" s="145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5" t="n">
        <v>90</v>
      </c>
      <c r="B663" s="914"/>
      <c r="C663" s="951" t="n">
        <v>1091</v>
      </c>
      <c r="D663" s="964" t="s">
        <v>622</v>
      </c>
      <c r="E663" s="953" t="n">
        <f aca="false">F663+G663+H663</f>
        <v>0</v>
      </c>
      <c r="F663" s="1149"/>
      <c r="G663" s="1150"/>
      <c r="H663" s="1465"/>
      <c r="I663" s="1149"/>
      <c r="J663" s="1150"/>
      <c r="K663" s="1465"/>
      <c r="L663" s="953" t="n">
        <f aca="false">I663+J663+K663</f>
        <v>0</v>
      </c>
      <c r="M663" s="145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5" t="n">
        <v>90</v>
      </c>
      <c r="B664" s="927"/>
      <c r="C664" s="928" t="n">
        <v>1092</v>
      </c>
      <c r="D664" s="929" t="s">
        <v>623</v>
      </c>
      <c r="E664" s="751" t="n">
        <f aca="false">F664+G664+H664</f>
        <v>0</v>
      </c>
      <c r="F664" s="801"/>
      <c r="G664" s="755"/>
      <c r="H664" s="1460"/>
      <c r="I664" s="801"/>
      <c r="J664" s="755"/>
      <c r="K664" s="1460"/>
      <c r="L664" s="751" t="n">
        <f aca="false">I664+J664+K664</f>
        <v>0</v>
      </c>
      <c r="M664" s="145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15</v>
      </c>
      <c r="B665" s="927"/>
      <c r="C665" s="920" t="n">
        <v>1098</v>
      </c>
      <c r="D665" s="972" t="s">
        <v>624</v>
      </c>
      <c r="E665" s="772" t="n">
        <f aca="false">F665+G665+H665</f>
        <v>0</v>
      </c>
      <c r="F665" s="808"/>
      <c r="G665" s="809"/>
      <c r="H665" s="1459"/>
      <c r="I665" s="808"/>
      <c r="J665" s="809"/>
      <c r="K665" s="1459"/>
      <c r="L665" s="772" t="n">
        <f aca="false">I665+J665+K665</f>
        <v>0</v>
      </c>
      <c r="M665" s="145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25</v>
      </c>
      <c r="B666" s="908" t="n">
        <v>1900</v>
      </c>
      <c r="C666" s="973" t="s">
        <v>625</v>
      </c>
      <c r="D666" s="973"/>
      <c r="E666" s="944" t="n">
        <f aca="false">SUM(E667:E669)</f>
        <v>0</v>
      </c>
      <c r="F666" s="911" t="n">
        <f aca="false">SUM(F667:F669)</f>
        <v>0</v>
      </c>
      <c r="G666" s="912" t="n">
        <f aca="false">SUM(G667:G669)</f>
        <v>0</v>
      </c>
      <c r="H666" s="564" t="n">
        <f aca="false">SUM(H667:H669)</f>
        <v>0</v>
      </c>
      <c r="I666" s="911" t="n">
        <f aca="false">SUM(I667:I669)</f>
        <v>0</v>
      </c>
      <c r="J666" s="912" t="n">
        <f aca="false">SUM(J667:J669)</f>
        <v>0</v>
      </c>
      <c r="K666" s="564" t="n">
        <f aca="false">SUM(K667:K669)</f>
        <v>0</v>
      </c>
      <c r="L666" s="944" t="n">
        <f aca="false">SUM(L667:L669)</f>
        <v>0</v>
      </c>
      <c r="M666" s="145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5" t="n">
        <v>130</v>
      </c>
      <c r="B667" s="927"/>
      <c r="C667" s="915" t="n">
        <v>1901</v>
      </c>
      <c r="D667" s="974" t="s">
        <v>626</v>
      </c>
      <c r="E667" s="744" t="n">
        <f aca="false">F667+G667+H667</f>
        <v>0</v>
      </c>
      <c r="F667" s="812"/>
      <c r="G667" s="800"/>
      <c r="H667" s="1458"/>
      <c r="I667" s="812"/>
      <c r="J667" s="800"/>
      <c r="K667" s="1458"/>
      <c r="L667" s="744" t="n">
        <f aca="false">I667+J667+K667</f>
        <v>0</v>
      </c>
      <c r="M667" s="145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5" t="n">
        <v>135</v>
      </c>
      <c r="B668" s="975"/>
      <c r="C668" s="928" t="n">
        <v>1981</v>
      </c>
      <c r="D668" s="976" t="s">
        <v>627</v>
      </c>
      <c r="E668" s="751" t="n">
        <f aca="false">F668+G668+H668</f>
        <v>0</v>
      </c>
      <c r="F668" s="801"/>
      <c r="G668" s="755"/>
      <c r="H668" s="1460"/>
      <c r="I668" s="801"/>
      <c r="J668" s="755"/>
      <c r="K668" s="1460"/>
      <c r="L668" s="751" t="n">
        <f aca="false">I668+J668+K668</f>
        <v>0</v>
      </c>
      <c r="M668" s="145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5" t="n">
        <v>140</v>
      </c>
      <c r="B669" s="927"/>
      <c r="C669" s="920" t="n">
        <v>1991</v>
      </c>
      <c r="D669" s="977" t="s">
        <v>628</v>
      </c>
      <c r="E669" s="772" t="n">
        <f aca="false">F669+G669+H669</f>
        <v>0</v>
      </c>
      <c r="F669" s="808"/>
      <c r="G669" s="809"/>
      <c r="H669" s="1459"/>
      <c r="I669" s="808"/>
      <c r="J669" s="809"/>
      <c r="K669" s="1459"/>
      <c r="L669" s="772" t="n">
        <f aca="false">I669+J669+K669</f>
        <v>0</v>
      </c>
      <c r="M669" s="145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5" t="n">
        <v>145</v>
      </c>
      <c r="B670" s="908" t="n">
        <v>2100</v>
      </c>
      <c r="C670" s="973" t="s">
        <v>629</v>
      </c>
      <c r="D670" s="973"/>
      <c r="E670" s="944" t="n">
        <f aca="false">SUM(E671:E675)</f>
        <v>0</v>
      </c>
      <c r="F670" s="911" t="n">
        <f aca="false">SUM(F671:F675)</f>
        <v>0</v>
      </c>
      <c r="G670" s="912" t="n">
        <f aca="false">SUM(G671:G675)</f>
        <v>0</v>
      </c>
      <c r="H670" s="564" t="n">
        <f aca="false">SUM(H671:H675)</f>
        <v>0</v>
      </c>
      <c r="I670" s="911" t="n">
        <f aca="false">SUM(I671:I675)</f>
        <v>0</v>
      </c>
      <c r="J670" s="912" t="n">
        <f aca="false">SUM(J671:J675)</f>
        <v>0</v>
      </c>
      <c r="K670" s="564" t="n">
        <f aca="false">SUM(K671:K675)</f>
        <v>0</v>
      </c>
      <c r="L670" s="944" t="n">
        <f aca="false">SUM(L671:L675)</f>
        <v>0</v>
      </c>
      <c r="M670" s="145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5" t="n">
        <v>150</v>
      </c>
      <c r="B671" s="927"/>
      <c r="C671" s="915" t="n">
        <v>2110</v>
      </c>
      <c r="D671" s="978" t="s">
        <v>630</v>
      </c>
      <c r="E671" s="744" t="n">
        <f aca="false">F671+G671+H671</f>
        <v>0</v>
      </c>
      <c r="F671" s="812"/>
      <c r="G671" s="800"/>
      <c r="H671" s="1458"/>
      <c r="I671" s="812"/>
      <c r="J671" s="800"/>
      <c r="K671" s="1458"/>
      <c r="L671" s="744" t="n">
        <f aca="false">I671+J671+K671</f>
        <v>0</v>
      </c>
      <c r="M671" s="145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5" t="n">
        <v>155</v>
      </c>
      <c r="B672" s="975"/>
      <c r="C672" s="928" t="n">
        <v>2120</v>
      </c>
      <c r="D672" s="933" t="s">
        <v>631</v>
      </c>
      <c r="E672" s="751" t="n">
        <f aca="false">F672+G672+H672</f>
        <v>0</v>
      </c>
      <c r="F672" s="801"/>
      <c r="G672" s="755"/>
      <c r="H672" s="1460"/>
      <c r="I672" s="801"/>
      <c r="J672" s="755"/>
      <c r="K672" s="1460"/>
      <c r="L672" s="751" t="n">
        <f aca="false">I672+J672+K672</f>
        <v>0</v>
      </c>
      <c r="M672" s="145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5" t="n">
        <v>160</v>
      </c>
      <c r="B673" s="975"/>
      <c r="C673" s="928" t="n">
        <v>2125</v>
      </c>
      <c r="D673" s="933" t="s">
        <v>632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5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5" t="n">
        <v>165</v>
      </c>
      <c r="B674" s="926"/>
      <c r="C674" s="928" t="n">
        <v>2140</v>
      </c>
      <c r="D674" s="933" t="s">
        <v>633</v>
      </c>
      <c r="E674" s="751" t="n">
        <f aca="false">F674+G674+H674</f>
        <v>0</v>
      </c>
      <c r="F674" s="752" t="n">
        <v>0</v>
      </c>
      <c r="G674" s="753" t="n">
        <v>0</v>
      </c>
      <c r="H674" s="754" t="n">
        <v>0</v>
      </c>
      <c r="I674" s="752" t="n">
        <v>0</v>
      </c>
      <c r="J674" s="753" t="n">
        <v>0</v>
      </c>
      <c r="K674" s="754" t="n">
        <v>0</v>
      </c>
      <c r="L674" s="751" t="n">
        <f aca="false">I674+J674+K674</f>
        <v>0</v>
      </c>
      <c r="M674" s="145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5" t="n">
        <v>175</v>
      </c>
      <c r="B675" s="927"/>
      <c r="C675" s="920" t="n">
        <v>2190</v>
      </c>
      <c r="D675" s="979" t="s">
        <v>634</v>
      </c>
      <c r="E675" s="772" t="n">
        <f aca="false">F675+G675+H675</f>
        <v>0</v>
      </c>
      <c r="F675" s="808"/>
      <c r="G675" s="809"/>
      <c r="H675" s="1459"/>
      <c r="I675" s="808"/>
      <c r="J675" s="809"/>
      <c r="K675" s="1459"/>
      <c r="L675" s="772" t="n">
        <f aca="false">I675+J675+K675</f>
        <v>0</v>
      </c>
      <c r="M675" s="145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5" t="n">
        <v>180</v>
      </c>
      <c r="B676" s="908" t="n">
        <v>2200</v>
      </c>
      <c r="C676" s="973" t="s">
        <v>635</v>
      </c>
      <c r="D676" s="973"/>
      <c r="E676" s="944" t="n">
        <f aca="false">SUM(E677:E678)</f>
        <v>0</v>
      </c>
      <c r="F676" s="911" t="n">
        <f aca="false">SUM(F677:F678)</f>
        <v>0</v>
      </c>
      <c r="G676" s="912" t="n">
        <f aca="false">SUM(G677:G678)</f>
        <v>0</v>
      </c>
      <c r="H676" s="564" t="n">
        <f aca="false">SUM(H677:H678)</f>
        <v>0</v>
      </c>
      <c r="I676" s="911" t="n">
        <f aca="false">SUM(I677:I678)</f>
        <v>0</v>
      </c>
      <c r="J676" s="912" t="n">
        <f aca="false">SUM(J677:J678)</f>
        <v>0</v>
      </c>
      <c r="K676" s="564" t="n">
        <f aca="false">SUM(K677:K678)</f>
        <v>0</v>
      </c>
      <c r="L676" s="944" t="n">
        <f aca="false">SUM(L677:L678)</f>
        <v>0</v>
      </c>
      <c r="M676" s="145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5" t="n">
        <v>185</v>
      </c>
      <c r="B677" s="927"/>
      <c r="C677" s="915" t="n">
        <v>2221</v>
      </c>
      <c r="D677" s="916" t="s">
        <v>636</v>
      </c>
      <c r="E677" s="744" t="n">
        <f aca="false">F677+G677+H677</f>
        <v>0</v>
      </c>
      <c r="F677" s="812"/>
      <c r="G677" s="800"/>
      <c r="H677" s="1458"/>
      <c r="I677" s="812"/>
      <c r="J677" s="800"/>
      <c r="K677" s="1458"/>
      <c r="L677" s="744" t="n">
        <f aca="false">I677+J677+K677</f>
        <v>0</v>
      </c>
      <c r="M677" s="145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5" t="n">
        <v>190</v>
      </c>
      <c r="B678" s="927"/>
      <c r="C678" s="920" t="n">
        <v>2224</v>
      </c>
      <c r="D678" s="921" t="s">
        <v>637</v>
      </c>
      <c r="E678" s="772" t="n">
        <f aca="false">F678+G678+H678</f>
        <v>0</v>
      </c>
      <c r="F678" s="808"/>
      <c r="G678" s="809"/>
      <c r="H678" s="1459"/>
      <c r="I678" s="808"/>
      <c r="J678" s="809"/>
      <c r="K678" s="1459"/>
      <c r="L678" s="772" t="n">
        <f aca="false">I678+J678+K678</f>
        <v>0</v>
      </c>
      <c r="M678" s="145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A679" s="815" t="n">
        <v>200</v>
      </c>
      <c r="B679" s="908" t="n">
        <v>2500</v>
      </c>
      <c r="C679" s="973" t="s">
        <v>638</v>
      </c>
      <c r="D679" s="973"/>
      <c r="E679" s="944" t="n">
        <f aca="false">F679+G679+H679</f>
        <v>0</v>
      </c>
      <c r="F679" s="1461"/>
      <c r="G679" s="1462"/>
      <c r="H679" s="1463"/>
      <c r="I679" s="1461"/>
      <c r="J679" s="1462"/>
      <c r="K679" s="1463"/>
      <c r="L679" s="944" t="n">
        <f aca="false">I679+J679+K679</f>
        <v>0</v>
      </c>
      <c r="M679" s="145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5" t="n">
        <v>200</v>
      </c>
      <c r="B680" s="908" t="n">
        <v>2600</v>
      </c>
      <c r="C680" s="980" t="s">
        <v>639</v>
      </c>
      <c r="D680" s="980"/>
      <c r="E680" s="944" t="n">
        <f aca="false">F680+G680+H680</f>
        <v>0</v>
      </c>
      <c r="F680" s="1461"/>
      <c r="G680" s="1462"/>
      <c r="H680" s="1463"/>
      <c r="I680" s="1461"/>
      <c r="J680" s="1462"/>
      <c r="K680" s="1463"/>
      <c r="L680" s="944" t="n">
        <f aca="false">I680+J680+K680</f>
        <v>0</v>
      </c>
      <c r="M680" s="1457" t="str">
        <f aca="false">(IF($E680&lt;&gt;0,$M$2,IF($L680&lt;&gt;0,$M$2,"")))</f>
        <v/>
      </c>
      <c r="N680" s="1067"/>
    </row>
    <row r="681" customFormat="false" ht="15.75" hidden="false" customHeight="true" outlineLevel="0" collapsed="false">
      <c r="A681" s="815" t="n">
        <v>205</v>
      </c>
      <c r="B681" s="908" t="n">
        <v>2700</v>
      </c>
      <c r="C681" s="980" t="s">
        <v>640</v>
      </c>
      <c r="D681" s="980"/>
      <c r="E681" s="944" t="n">
        <f aca="false">F681+G681+H681</f>
        <v>0</v>
      </c>
      <c r="F681" s="1461"/>
      <c r="G681" s="1462"/>
      <c r="H681" s="1463"/>
      <c r="I681" s="1461"/>
      <c r="J681" s="1462"/>
      <c r="K681" s="1463"/>
      <c r="L681" s="944" t="n">
        <f aca="false">I681+J681+K681</f>
        <v>0</v>
      </c>
      <c r="M681" s="1457" t="str">
        <f aca="false">(IF($E681&lt;&gt;0,$M$2,IF($L681&lt;&gt;0,$M$2,"")))</f>
        <v/>
      </c>
      <c r="N681" s="1067"/>
    </row>
    <row r="682" customFormat="false" ht="36" hidden="false" customHeight="true" outlineLevel="0" collapsed="false">
      <c r="A682" s="815" t="n">
        <v>210</v>
      </c>
      <c r="B682" s="908" t="n">
        <v>2800</v>
      </c>
      <c r="C682" s="980" t="s">
        <v>939</v>
      </c>
      <c r="D682" s="980"/>
      <c r="E682" s="944" t="n">
        <f aca="false">F682+G682+H682</f>
        <v>0</v>
      </c>
      <c r="F682" s="1461"/>
      <c r="G682" s="1462"/>
      <c r="H682" s="1463"/>
      <c r="I682" s="1461"/>
      <c r="J682" s="1462"/>
      <c r="K682" s="1463"/>
      <c r="L682" s="944" t="n">
        <f aca="false">I682+J682+K682</f>
        <v>0</v>
      </c>
      <c r="M682" s="145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5" t="n">
        <v>215</v>
      </c>
      <c r="B683" s="908" t="n">
        <v>2900</v>
      </c>
      <c r="C683" s="973" t="s">
        <v>642</v>
      </c>
      <c r="D683" s="973"/>
      <c r="E683" s="944" t="n">
        <f aca="false">SUM(E684:E691)</f>
        <v>0</v>
      </c>
      <c r="F683" s="911" t="n">
        <f aca="false">SUM(F684:F691)</f>
        <v>0</v>
      </c>
      <c r="G683" s="911" t="n">
        <f aca="false">SUM(G684:G691)</f>
        <v>0</v>
      </c>
      <c r="H683" s="911" t="n">
        <f aca="false">SUM(H684:H691)</f>
        <v>0</v>
      </c>
      <c r="I683" s="911" t="n">
        <f aca="false">SUM(I684:I691)</f>
        <v>0</v>
      </c>
      <c r="J683" s="911" t="n">
        <f aca="false">SUM(J684:J691)</f>
        <v>0</v>
      </c>
      <c r="K683" s="911" t="n">
        <f aca="false">SUM(K684:K691)</f>
        <v>0</v>
      </c>
      <c r="L683" s="911" t="n">
        <f aca="false">SUM(L684:L691)</f>
        <v>0</v>
      </c>
      <c r="M683" s="145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20</v>
      </c>
      <c r="B684" s="975"/>
      <c r="C684" s="915" t="n">
        <v>2910</v>
      </c>
      <c r="D684" s="982" t="s">
        <v>643</v>
      </c>
      <c r="E684" s="744" t="n">
        <f aca="false">F684+G684+H684</f>
        <v>0</v>
      </c>
      <c r="F684" s="812"/>
      <c r="G684" s="800"/>
      <c r="H684" s="1458"/>
      <c r="I684" s="812"/>
      <c r="J684" s="800"/>
      <c r="K684" s="1458"/>
      <c r="L684" s="744" t="n">
        <f aca="false">I684+J684+K684</f>
        <v>0</v>
      </c>
      <c r="M684" s="145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A685" s="815" t="n">
        <v>225</v>
      </c>
      <c r="B685" s="975"/>
      <c r="C685" s="915" t="n">
        <v>2920</v>
      </c>
      <c r="D685" s="982" t="s">
        <v>644</v>
      </c>
      <c r="E685" s="744" t="n">
        <f aca="false">F685+G685+H685</f>
        <v>0</v>
      </c>
      <c r="F685" s="812"/>
      <c r="G685" s="800"/>
      <c r="H685" s="1458"/>
      <c r="I685" s="812"/>
      <c r="J685" s="800"/>
      <c r="K685" s="1458"/>
      <c r="L685" s="744" t="n">
        <f aca="false">I685+J685+K685</f>
        <v>0</v>
      </c>
      <c r="M685" s="145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5" t="n">
        <v>230</v>
      </c>
      <c r="B686" s="975"/>
      <c r="C686" s="957" t="n">
        <v>2969</v>
      </c>
      <c r="D686" s="983" t="s">
        <v>645</v>
      </c>
      <c r="E686" s="959" t="n">
        <f aca="false">F686+G686+H686</f>
        <v>0</v>
      </c>
      <c r="F686" s="1153"/>
      <c r="G686" s="1154"/>
      <c r="H686" s="1466"/>
      <c r="I686" s="1153"/>
      <c r="J686" s="1154"/>
      <c r="K686" s="1466"/>
      <c r="L686" s="959" t="n">
        <f aca="false">I686+J686+K686</f>
        <v>0</v>
      </c>
      <c r="M686" s="1457" t="str">
        <f aca="false">(IF($E686&lt;&gt;0,$M$2,IF($L686&lt;&gt;0,$M$2,"")))</f>
        <v/>
      </c>
      <c r="N686" s="1067"/>
    </row>
    <row r="687" customFormat="false" ht="31.5" hidden="false" customHeight="false" outlineLevel="0" collapsed="false">
      <c r="A687" s="815" t="n">
        <v>245</v>
      </c>
      <c r="B687" s="975"/>
      <c r="C687" s="984" t="n">
        <v>2970</v>
      </c>
      <c r="D687" s="985" t="s">
        <v>646</v>
      </c>
      <c r="E687" s="986" t="n">
        <f aca="false">F687+G687+H687</f>
        <v>0</v>
      </c>
      <c r="F687" s="1364"/>
      <c r="G687" s="1365"/>
      <c r="H687" s="1468"/>
      <c r="I687" s="1364"/>
      <c r="J687" s="1365"/>
      <c r="K687" s="1468"/>
      <c r="L687" s="986" t="n">
        <f aca="false">I687+J687+K687</f>
        <v>0</v>
      </c>
      <c r="M687" s="145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20</v>
      </c>
      <c r="B688" s="975"/>
      <c r="C688" s="966" t="n">
        <v>2989</v>
      </c>
      <c r="D688" s="990" t="s">
        <v>647</v>
      </c>
      <c r="E688" s="968" t="n">
        <f aca="false">F688+G688+H688</f>
        <v>0</v>
      </c>
      <c r="F688" s="1303"/>
      <c r="G688" s="1304"/>
      <c r="H688" s="1467"/>
      <c r="I688" s="1303"/>
      <c r="J688" s="1304"/>
      <c r="K688" s="1467"/>
      <c r="L688" s="968" t="n">
        <f aca="false">I688+J688+K688</f>
        <v>0</v>
      </c>
      <c r="M688" s="145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5" t="n">
        <v>225</v>
      </c>
      <c r="B689" s="927"/>
      <c r="C689" s="951" t="n">
        <v>2990</v>
      </c>
      <c r="D689" s="991" t="s">
        <v>940</v>
      </c>
      <c r="E689" s="953" t="n">
        <f aca="false">F689+G689+H689</f>
        <v>0</v>
      </c>
      <c r="F689" s="1149"/>
      <c r="G689" s="1150"/>
      <c r="H689" s="1465"/>
      <c r="I689" s="1149"/>
      <c r="J689" s="1150"/>
      <c r="K689" s="1465"/>
      <c r="L689" s="953" t="n">
        <f aca="false">I689+J689+K689</f>
        <v>0</v>
      </c>
      <c r="M689" s="145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5" t="n">
        <v>230</v>
      </c>
      <c r="B690" s="927"/>
      <c r="C690" s="951" t="n">
        <v>2991</v>
      </c>
      <c r="D690" s="991" t="s">
        <v>649</v>
      </c>
      <c r="E690" s="953" t="n">
        <f aca="false">F690+G690+H690</f>
        <v>0</v>
      </c>
      <c r="F690" s="1149"/>
      <c r="G690" s="1150"/>
      <c r="H690" s="1465"/>
      <c r="I690" s="1149"/>
      <c r="J690" s="1150"/>
      <c r="K690" s="1465"/>
      <c r="L690" s="953" t="n">
        <f aca="false">I690+J690+K690</f>
        <v>0</v>
      </c>
      <c r="M690" s="145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5" t="n">
        <v>235</v>
      </c>
      <c r="B691" s="927"/>
      <c r="C691" s="920" t="n">
        <v>2992</v>
      </c>
      <c r="D691" s="992" t="s">
        <v>650</v>
      </c>
      <c r="E691" s="772" t="n">
        <f aca="false">F691+G691+H691</f>
        <v>0</v>
      </c>
      <c r="F691" s="808"/>
      <c r="G691" s="809"/>
      <c r="H691" s="1459"/>
      <c r="I691" s="808"/>
      <c r="J691" s="809"/>
      <c r="K691" s="1459"/>
      <c r="L691" s="772" t="n">
        <f aca="false">I691+J691+K691</f>
        <v>0</v>
      </c>
      <c r="M691" s="145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5" t="n">
        <v>240</v>
      </c>
      <c r="B692" s="908" t="n">
        <v>3300</v>
      </c>
      <c r="C692" s="993" t="s">
        <v>651</v>
      </c>
      <c r="D692" s="994"/>
      <c r="E692" s="944" t="n">
        <f aca="false">SUM(E693:E698)</f>
        <v>0</v>
      </c>
      <c r="F692" s="911" t="n">
        <f aca="false">SUM(F693:F698)</f>
        <v>0</v>
      </c>
      <c r="G692" s="912" t="n">
        <f aca="false">SUM(G693:G698)</f>
        <v>0</v>
      </c>
      <c r="H692" s="564" t="n">
        <f aca="false">SUM(H693:H698)</f>
        <v>0</v>
      </c>
      <c r="I692" s="911" t="n">
        <f aca="false">SUM(I693:I698)</f>
        <v>0</v>
      </c>
      <c r="J692" s="912" t="n">
        <f aca="false">SUM(J693:J698)</f>
        <v>0</v>
      </c>
      <c r="K692" s="564" t="n">
        <f aca="false">SUM(K693:K698)</f>
        <v>0</v>
      </c>
      <c r="L692" s="944" t="n">
        <f aca="false">SUM(L693:L698)</f>
        <v>0</v>
      </c>
      <c r="M692" s="145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5" t="n">
        <v>245</v>
      </c>
      <c r="B693" s="926"/>
      <c r="C693" s="915" t="n">
        <v>3301</v>
      </c>
      <c r="D693" s="995" t="s">
        <v>652</v>
      </c>
      <c r="E693" s="744" t="n">
        <f aca="false">F693+G693+H693</f>
        <v>0</v>
      </c>
      <c r="F693" s="745" t="n">
        <v>0</v>
      </c>
      <c r="G693" s="746" t="n">
        <v>0</v>
      </c>
      <c r="H693" s="747" t="n">
        <v>0</v>
      </c>
      <c r="I693" s="745" t="n">
        <v>0</v>
      </c>
      <c r="J693" s="746" t="n">
        <v>0</v>
      </c>
      <c r="K693" s="747" t="n">
        <v>0</v>
      </c>
      <c r="L693" s="744" t="n">
        <f aca="false">I693+J693+K693</f>
        <v>0</v>
      </c>
      <c r="M693" s="145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50</v>
      </c>
      <c r="B694" s="926"/>
      <c r="C694" s="928" t="n">
        <v>3302</v>
      </c>
      <c r="D694" s="996" t="s">
        <v>653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5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5" t="n">
        <v>255</v>
      </c>
      <c r="B695" s="926"/>
      <c r="C695" s="928" t="n">
        <v>3303</v>
      </c>
      <c r="D695" s="996" t="s">
        <v>654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5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A696" s="815" t="n">
        <v>265</v>
      </c>
      <c r="B696" s="926"/>
      <c r="C696" s="928" t="n">
        <v>3304</v>
      </c>
      <c r="D696" s="996" t="s">
        <v>655</v>
      </c>
      <c r="E696" s="751" t="n">
        <f aca="false">F696+G696+H696</f>
        <v>0</v>
      </c>
      <c r="F696" s="752" t="n">
        <v>0</v>
      </c>
      <c r="G696" s="753" t="n">
        <v>0</v>
      </c>
      <c r="H696" s="754" t="n">
        <v>0</v>
      </c>
      <c r="I696" s="752" t="n">
        <v>0</v>
      </c>
      <c r="J696" s="753" t="n">
        <v>0</v>
      </c>
      <c r="K696" s="754" t="n">
        <v>0</v>
      </c>
      <c r="L696" s="751" t="n">
        <f aca="false">I696+J696+K696</f>
        <v>0</v>
      </c>
      <c r="M696" s="145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814" t="n">
        <v>270</v>
      </c>
      <c r="B697" s="926"/>
      <c r="C697" s="928" t="n">
        <v>3305</v>
      </c>
      <c r="D697" s="996" t="s">
        <v>656</v>
      </c>
      <c r="E697" s="751" t="n">
        <f aca="false">F697+G697+H697</f>
        <v>0</v>
      </c>
      <c r="F697" s="752" t="n">
        <v>0</v>
      </c>
      <c r="G697" s="753" t="n">
        <v>0</v>
      </c>
      <c r="H697" s="754" t="n">
        <v>0</v>
      </c>
      <c r="I697" s="752" t="n">
        <v>0</v>
      </c>
      <c r="J697" s="753" t="n">
        <v>0</v>
      </c>
      <c r="K697" s="754" t="n">
        <v>0</v>
      </c>
      <c r="L697" s="751" t="n">
        <f aca="false">I697+J697+K697</f>
        <v>0</v>
      </c>
      <c r="M697" s="1457" t="str">
        <f aca="false">(IF($E697&lt;&gt;0,$M$2,IF($L697&lt;&gt;0,$M$2,"")))</f>
        <v/>
      </c>
      <c r="N697" s="1067"/>
    </row>
    <row r="698" customFormat="false" ht="31.5" hidden="false" customHeight="false" outlineLevel="0" collapsed="false">
      <c r="A698" s="814" t="n">
        <v>290</v>
      </c>
      <c r="B698" s="926"/>
      <c r="C698" s="920" t="n">
        <v>3306</v>
      </c>
      <c r="D698" s="998" t="s">
        <v>657</v>
      </c>
      <c r="E698" s="772" t="n">
        <f aca="false">F698+G698+H698</f>
        <v>0</v>
      </c>
      <c r="F698" s="773" t="n">
        <v>0</v>
      </c>
      <c r="G698" s="774" t="n">
        <v>0</v>
      </c>
      <c r="H698" s="775" t="n">
        <v>0</v>
      </c>
      <c r="I698" s="773" t="n">
        <v>0</v>
      </c>
      <c r="J698" s="774" t="n">
        <v>0</v>
      </c>
      <c r="K698" s="775" t="n">
        <v>0</v>
      </c>
      <c r="L698" s="772" t="n">
        <f aca="false">I698+J698+K698</f>
        <v>0</v>
      </c>
      <c r="M698" s="145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981" t="n">
        <v>320</v>
      </c>
      <c r="B699" s="908" t="n">
        <v>3900</v>
      </c>
      <c r="C699" s="973" t="s">
        <v>658</v>
      </c>
      <c r="D699" s="973"/>
      <c r="E699" s="944" t="n">
        <f aca="false">F699+G699+H699</f>
        <v>0</v>
      </c>
      <c r="F699" s="795" t="n">
        <v>0</v>
      </c>
      <c r="G699" s="796" t="n">
        <v>0</v>
      </c>
      <c r="H699" s="797" t="n">
        <v>0</v>
      </c>
      <c r="I699" s="795" t="n">
        <v>0</v>
      </c>
      <c r="J699" s="796" t="n">
        <v>0</v>
      </c>
      <c r="K699" s="797" t="n">
        <v>0</v>
      </c>
      <c r="L699" s="944" t="n">
        <f aca="false">I699+J699+K699</f>
        <v>0</v>
      </c>
      <c r="M699" s="145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30</v>
      </c>
      <c r="B700" s="908" t="n">
        <v>4000</v>
      </c>
      <c r="C700" s="973" t="s">
        <v>659</v>
      </c>
      <c r="D700" s="973"/>
      <c r="E700" s="944" t="n">
        <f aca="false">F700+G700+H700</f>
        <v>0</v>
      </c>
      <c r="F700" s="1461"/>
      <c r="G700" s="1462"/>
      <c r="H700" s="1463"/>
      <c r="I700" s="1461"/>
      <c r="J700" s="1462"/>
      <c r="K700" s="1463"/>
      <c r="L700" s="944" t="n">
        <f aca="false">I700+J700+K700</f>
        <v>0</v>
      </c>
      <c r="M700" s="145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0</v>
      </c>
      <c r="B701" s="908" t="n">
        <v>4100</v>
      </c>
      <c r="C701" s="973" t="s">
        <v>660</v>
      </c>
      <c r="D701" s="973"/>
      <c r="E701" s="944" t="n">
        <f aca="false">F701+G701+H701</f>
        <v>0</v>
      </c>
      <c r="F701" s="796" t="n">
        <v>0</v>
      </c>
      <c r="G701" s="796" t="n">
        <v>0</v>
      </c>
      <c r="H701" s="796" t="n">
        <v>0</v>
      </c>
      <c r="I701" s="796" t="n">
        <v>0</v>
      </c>
      <c r="J701" s="796" t="n">
        <v>0</v>
      </c>
      <c r="K701" s="796" t="n">
        <v>0</v>
      </c>
      <c r="L701" s="944" t="n">
        <f aca="false">I701+J701+K701</f>
        <v>0</v>
      </c>
      <c r="M701" s="145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5" t="n">
        <v>355</v>
      </c>
      <c r="B702" s="908" t="n">
        <v>4200</v>
      </c>
      <c r="C702" s="973" t="s">
        <v>661</v>
      </c>
      <c r="D702" s="973"/>
      <c r="E702" s="944" t="n">
        <f aca="false">SUM(E703:E708)</f>
        <v>0</v>
      </c>
      <c r="F702" s="911" t="n">
        <f aca="false">SUM(F703:F708)</f>
        <v>0</v>
      </c>
      <c r="G702" s="912" t="n">
        <f aca="false">SUM(G703:G708)</f>
        <v>0</v>
      </c>
      <c r="H702" s="564" t="n">
        <f aca="false">SUM(H703:H708)</f>
        <v>0</v>
      </c>
      <c r="I702" s="911" t="n">
        <f aca="false">SUM(I703:I708)</f>
        <v>0</v>
      </c>
      <c r="J702" s="912" t="n">
        <f aca="false">SUM(J703:J708)</f>
        <v>0</v>
      </c>
      <c r="K702" s="564" t="n">
        <f aca="false">SUM(K703:K708)</f>
        <v>0</v>
      </c>
      <c r="L702" s="944" t="n">
        <f aca="false">SUM(L703:L708)</f>
        <v>0</v>
      </c>
      <c r="M702" s="145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5" t="n">
        <v>355</v>
      </c>
      <c r="B703" s="999"/>
      <c r="C703" s="915" t="n">
        <v>4201</v>
      </c>
      <c r="D703" s="916" t="s">
        <v>662</v>
      </c>
      <c r="E703" s="744" t="n">
        <f aca="false">F703+G703+H703</f>
        <v>0</v>
      </c>
      <c r="F703" s="812"/>
      <c r="G703" s="800"/>
      <c r="H703" s="1458"/>
      <c r="I703" s="812"/>
      <c r="J703" s="800"/>
      <c r="K703" s="1458"/>
      <c r="L703" s="744" t="n">
        <f aca="false">I703+J703+K703</f>
        <v>0</v>
      </c>
      <c r="M703" s="145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5" t="n">
        <v>375</v>
      </c>
      <c r="B704" s="999"/>
      <c r="C704" s="928" t="n">
        <v>4202</v>
      </c>
      <c r="D704" s="1000" t="s">
        <v>663</v>
      </c>
      <c r="E704" s="751" t="n">
        <f aca="false">F704+G704+H704</f>
        <v>0</v>
      </c>
      <c r="F704" s="801"/>
      <c r="G704" s="755"/>
      <c r="H704" s="1460"/>
      <c r="I704" s="801"/>
      <c r="J704" s="755"/>
      <c r="K704" s="1460"/>
      <c r="L704" s="751" t="n">
        <f aca="false">I704+J704+K704</f>
        <v>0</v>
      </c>
      <c r="M704" s="145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5" t="n">
        <v>380</v>
      </c>
      <c r="B705" s="999"/>
      <c r="C705" s="928" t="n">
        <v>4214</v>
      </c>
      <c r="D705" s="1000" t="s">
        <v>664</v>
      </c>
      <c r="E705" s="751" t="n">
        <f aca="false">F705+G705+H705</f>
        <v>0</v>
      </c>
      <c r="F705" s="801"/>
      <c r="G705" s="755"/>
      <c r="H705" s="1460"/>
      <c r="I705" s="801"/>
      <c r="J705" s="755"/>
      <c r="K705" s="1460"/>
      <c r="L705" s="751" t="n">
        <f aca="false">I705+J705+K705</f>
        <v>0</v>
      </c>
      <c r="M705" s="145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5" t="n">
        <v>385</v>
      </c>
      <c r="B706" s="999"/>
      <c r="C706" s="928" t="n">
        <v>4217</v>
      </c>
      <c r="D706" s="1000" t="s">
        <v>665</v>
      </c>
      <c r="E706" s="751" t="n">
        <f aca="false">F706+G706+H706</f>
        <v>0</v>
      </c>
      <c r="F706" s="801"/>
      <c r="G706" s="755"/>
      <c r="H706" s="1460"/>
      <c r="I706" s="801"/>
      <c r="J706" s="755"/>
      <c r="K706" s="1460"/>
      <c r="L706" s="751" t="n">
        <f aca="false">I706+J706+K706</f>
        <v>0</v>
      </c>
      <c r="M706" s="145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5" t="n">
        <v>390</v>
      </c>
      <c r="B707" s="999"/>
      <c r="C707" s="928" t="n">
        <v>4218</v>
      </c>
      <c r="D707" s="929" t="s">
        <v>666</v>
      </c>
      <c r="E707" s="751" t="n">
        <f aca="false">F707+G707+H707</f>
        <v>0</v>
      </c>
      <c r="F707" s="801"/>
      <c r="G707" s="755"/>
      <c r="H707" s="1460"/>
      <c r="I707" s="801"/>
      <c r="J707" s="755"/>
      <c r="K707" s="1460"/>
      <c r="L707" s="751" t="n">
        <f aca="false">I707+J707+K707</f>
        <v>0</v>
      </c>
      <c r="M707" s="145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815" t="n">
        <v>390</v>
      </c>
      <c r="B708" s="999"/>
      <c r="C708" s="920" t="n">
        <v>4219</v>
      </c>
      <c r="D708" s="1001" t="s">
        <v>667</v>
      </c>
      <c r="E708" s="772" t="n">
        <f aca="false">F708+G708+H708</f>
        <v>0</v>
      </c>
      <c r="F708" s="808"/>
      <c r="G708" s="809"/>
      <c r="H708" s="1459"/>
      <c r="I708" s="808"/>
      <c r="J708" s="809"/>
      <c r="K708" s="1459"/>
      <c r="L708" s="772" t="n">
        <f aca="false">I708+J708+K708</f>
        <v>0</v>
      </c>
      <c r="M708" s="145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815" t="n">
        <v>395</v>
      </c>
      <c r="B709" s="908" t="n">
        <v>4300</v>
      </c>
      <c r="C709" s="973" t="s">
        <v>668</v>
      </c>
      <c r="D709" s="973"/>
      <c r="E709" s="944" t="n">
        <f aca="false">SUM(E710:E712)</f>
        <v>0</v>
      </c>
      <c r="F709" s="911" t="n">
        <f aca="false">SUM(F710:F712)</f>
        <v>0</v>
      </c>
      <c r="G709" s="912" t="n">
        <f aca="false">SUM(G710:G712)</f>
        <v>0</v>
      </c>
      <c r="H709" s="564" t="n">
        <f aca="false">SUM(H710:H712)</f>
        <v>0</v>
      </c>
      <c r="I709" s="911" t="n">
        <f aca="false">SUM(I710:I712)</f>
        <v>0</v>
      </c>
      <c r="J709" s="912" t="n">
        <f aca="false">SUM(J710:J712)</f>
        <v>0</v>
      </c>
      <c r="K709" s="564" t="n">
        <f aca="false">SUM(K710:K712)</f>
        <v>0</v>
      </c>
      <c r="L709" s="944" t="n">
        <f aca="false">SUM(L710:L712)</f>
        <v>0</v>
      </c>
      <c r="M709" s="145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98" t="n">
        <v>397</v>
      </c>
      <c r="B710" s="999"/>
      <c r="C710" s="915" t="n">
        <v>4301</v>
      </c>
      <c r="D710" s="945" t="s">
        <v>669</v>
      </c>
      <c r="E710" s="744" t="n">
        <f aca="false">F710+G710+H710</f>
        <v>0</v>
      </c>
      <c r="F710" s="812"/>
      <c r="G710" s="800"/>
      <c r="H710" s="1458"/>
      <c r="I710" s="812"/>
      <c r="J710" s="800"/>
      <c r="K710" s="1458"/>
      <c r="L710" s="744" t="n">
        <f aca="false">I710+J710+K710</f>
        <v>0</v>
      </c>
      <c r="M710" s="145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398</v>
      </c>
      <c r="B711" s="999"/>
      <c r="C711" s="928" t="n">
        <v>4302</v>
      </c>
      <c r="D711" s="1000" t="s">
        <v>670</v>
      </c>
      <c r="E711" s="751" t="n">
        <f aca="false">F711+G711+H711</f>
        <v>0</v>
      </c>
      <c r="F711" s="801"/>
      <c r="G711" s="755"/>
      <c r="H711" s="1460"/>
      <c r="I711" s="801"/>
      <c r="J711" s="755"/>
      <c r="K711" s="1460"/>
      <c r="L711" s="751" t="n">
        <f aca="false">I711+J711+K711</f>
        <v>0</v>
      </c>
      <c r="M711" s="145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399</v>
      </c>
      <c r="B712" s="999"/>
      <c r="C712" s="920" t="n">
        <v>4309</v>
      </c>
      <c r="D712" s="934" t="s">
        <v>671</v>
      </c>
      <c r="E712" s="772" t="n">
        <f aca="false">F712+G712+H712</f>
        <v>0</v>
      </c>
      <c r="F712" s="808"/>
      <c r="G712" s="809"/>
      <c r="H712" s="1459"/>
      <c r="I712" s="808"/>
      <c r="J712" s="809"/>
      <c r="K712" s="1459"/>
      <c r="L712" s="772" t="n">
        <f aca="false">I712+J712+K712</f>
        <v>0</v>
      </c>
      <c r="M712" s="145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A713" s="757" t="n">
        <v>400</v>
      </c>
      <c r="B713" s="908" t="n">
        <v>4400</v>
      </c>
      <c r="C713" s="973" t="s">
        <v>672</v>
      </c>
      <c r="D713" s="973"/>
      <c r="E713" s="944" t="n">
        <f aca="false">F713+G713+H713</f>
        <v>0</v>
      </c>
      <c r="F713" s="1461"/>
      <c r="G713" s="1462"/>
      <c r="H713" s="1463"/>
      <c r="I713" s="1461"/>
      <c r="J713" s="1462"/>
      <c r="K713" s="1463"/>
      <c r="L713" s="944" t="n">
        <f aca="false">I713+J713+K713</f>
        <v>0</v>
      </c>
      <c r="M713" s="145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757" t="n">
        <v>401</v>
      </c>
      <c r="B714" s="908" t="n">
        <v>4500</v>
      </c>
      <c r="C714" s="973" t="s">
        <v>673</v>
      </c>
      <c r="D714" s="973"/>
      <c r="E714" s="944" t="n">
        <f aca="false">F714+G714+H714</f>
        <v>0</v>
      </c>
      <c r="F714" s="1461"/>
      <c r="G714" s="1462"/>
      <c r="H714" s="1463"/>
      <c r="I714" s="1461"/>
      <c r="J714" s="1462"/>
      <c r="K714" s="1463"/>
      <c r="L714" s="944" t="n">
        <f aca="false">I714+J714+K714</f>
        <v>0</v>
      </c>
      <c r="M714" s="1457" t="str">
        <f aca="false">(IF($E714&lt;&gt;0,$M$2,IF($L714&lt;&gt;0,$M$2,"")))</f>
        <v/>
      </c>
      <c r="N714" s="1067"/>
    </row>
    <row r="715" customFormat="false" ht="15.75" hidden="false" customHeight="true" outlineLevel="0" collapsed="false">
      <c r="A715" s="757" t="n">
        <v>402</v>
      </c>
      <c r="B715" s="908" t="n">
        <v>4600</v>
      </c>
      <c r="C715" s="980" t="s">
        <v>674</v>
      </c>
      <c r="D715" s="980"/>
      <c r="E715" s="944" t="n">
        <f aca="false">F715+G715+H715</f>
        <v>0</v>
      </c>
      <c r="F715" s="1461"/>
      <c r="G715" s="1462"/>
      <c r="H715" s="1463"/>
      <c r="I715" s="1461"/>
      <c r="J715" s="1462"/>
      <c r="K715" s="1463"/>
      <c r="L715" s="944" t="n">
        <f aca="false">I715+J715+K715</f>
        <v>0</v>
      </c>
      <c r="M715" s="145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997" t="n">
        <v>404</v>
      </c>
      <c r="B716" s="908" t="n">
        <v>4900</v>
      </c>
      <c r="C716" s="973" t="s">
        <v>675</v>
      </c>
      <c r="D716" s="973"/>
      <c r="E716" s="944" t="n">
        <f aca="false">+E717+E718</f>
        <v>0</v>
      </c>
      <c r="F716" s="911" t="n">
        <f aca="false">+F717+F718</f>
        <v>0</v>
      </c>
      <c r="G716" s="912" t="n">
        <f aca="false">+G717+G718</f>
        <v>0</v>
      </c>
      <c r="H716" s="564" t="n">
        <f aca="false">+H717+H718</f>
        <v>0</v>
      </c>
      <c r="I716" s="911" t="n">
        <f aca="false">+I717+I718</f>
        <v>0</v>
      </c>
      <c r="J716" s="912" t="n">
        <f aca="false">+J717+J718</f>
        <v>0</v>
      </c>
      <c r="K716" s="564" t="n">
        <f aca="false">+K717+K718</f>
        <v>0</v>
      </c>
      <c r="L716" s="944" t="n">
        <f aca="false">+L717+L718</f>
        <v>0</v>
      </c>
      <c r="M716" s="145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997" t="n">
        <v>404</v>
      </c>
      <c r="B717" s="999"/>
      <c r="C717" s="915" t="n">
        <v>4901</v>
      </c>
      <c r="D717" s="1002" t="s">
        <v>676</v>
      </c>
      <c r="E717" s="744" t="n">
        <f aca="false">F717+G717+H717</f>
        <v>0</v>
      </c>
      <c r="F717" s="812"/>
      <c r="G717" s="800"/>
      <c r="H717" s="1458"/>
      <c r="I717" s="812"/>
      <c r="J717" s="800"/>
      <c r="K717" s="1458"/>
      <c r="L717" s="744" t="n">
        <f aca="false">I717+J717+K717</f>
        <v>0</v>
      </c>
      <c r="M717" s="145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440</v>
      </c>
      <c r="B718" s="999"/>
      <c r="C718" s="920" t="n">
        <v>4902</v>
      </c>
      <c r="D718" s="934" t="s">
        <v>677</v>
      </c>
      <c r="E718" s="772" t="n">
        <f aca="false">F718+G718+H718</f>
        <v>0</v>
      </c>
      <c r="F718" s="808"/>
      <c r="G718" s="809"/>
      <c r="H718" s="1459"/>
      <c r="I718" s="808"/>
      <c r="J718" s="809"/>
      <c r="K718" s="1459"/>
      <c r="L718" s="772" t="n">
        <f aca="false">I718+J718+K718</f>
        <v>0</v>
      </c>
      <c r="M718" s="145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450</v>
      </c>
      <c r="B719" s="1003" t="n">
        <v>5100</v>
      </c>
      <c r="C719" s="1004" t="s">
        <v>678</v>
      </c>
      <c r="D719" s="1004"/>
      <c r="E719" s="944" t="n">
        <f aca="false">F719+G719+H719</f>
        <v>0</v>
      </c>
      <c r="F719" s="1461"/>
      <c r="G719" s="1462"/>
      <c r="H719" s="1463"/>
      <c r="I719" s="1461"/>
      <c r="J719" s="1462"/>
      <c r="K719" s="1463"/>
      <c r="L719" s="944" t="n">
        <f aca="false">I719+J719+K719</f>
        <v>0</v>
      </c>
      <c r="M719" s="145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495</v>
      </c>
      <c r="B720" s="1003" t="n">
        <v>5200</v>
      </c>
      <c r="C720" s="1004" t="s">
        <v>679</v>
      </c>
      <c r="D720" s="1004"/>
      <c r="E720" s="944" t="n">
        <f aca="false">SUM(E721:E727)</f>
        <v>0</v>
      </c>
      <c r="F720" s="911" t="n">
        <f aca="false">SUM(F721:F727)</f>
        <v>0</v>
      </c>
      <c r="G720" s="912" t="n">
        <f aca="false">SUM(G721:G727)</f>
        <v>0</v>
      </c>
      <c r="H720" s="564" t="n">
        <f aca="false">SUM(H721:H727)</f>
        <v>0</v>
      </c>
      <c r="I720" s="911" t="n">
        <f aca="false">SUM(I721:I727)</f>
        <v>0</v>
      </c>
      <c r="J720" s="912" t="n">
        <f aca="false">SUM(J721:J727)</f>
        <v>0</v>
      </c>
      <c r="K720" s="564" t="n">
        <f aca="false">SUM(K721:K727)</f>
        <v>0</v>
      </c>
      <c r="L720" s="944" t="n">
        <f aca="false">SUM(L721:L727)</f>
        <v>0</v>
      </c>
      <c r="M720" s="145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5" t="n">
        <v>500</v>
      </c>
      <c r="B721" s="1006"/>
      <c r="C721" s="1007" t="n">
        <v>5201</v>
      </c>
      <c r="D721" s="1008" t="s">
        <v>680</v>
      </c>
      <c r="E721" s="744" t="n">
        <f aca="false">F721+G721+H721</f>
        <v>0</v>
      </c>
      <c r="F721" s="812"/>
      <c r="G721" s="800"/>
      <c r="H721" s="1458"/>
      <c r="I721" s="812"/>
      <c r="J721" s="800"/>
      <c r="K721" s="1458"/>
      <c r="L721" s="744" t="n">
        <f aca="false">I721+J721+K721</f>
        <v>0</v>
      </c>
      <c r="M721" s="145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5" t="n">
        <v>505</v>
      </c>
      <c r="B722" s="1006"/>
      <c r="C722" s="1010" t="n">
        <v>5202</v>
      </c>
      <c r="D722" s="1011" t="s">
        <v>681</v>
      </c>
      <c r="E722" s="751" t="n">
        <f aca="false">F722+G722+H722</f>
        <v>0</v>
      </c>
      <c r="F722" s="801"/>
      <c r="G722" s="755"/>
      <c r="H722" s="1460"/>
      <c r="I722" s="801"/>
      <c r="J722" s="755"/>
      <c r="K722" s="1460"/>
      <c r="L722" s="751" t="n">
        <f aca="false">I722+J722+K722</f>
        <v>0</v>
      </c>
      <c r="M722" s="145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5" t="n">
        <v>510</v>
      </c>
      <c r="B723" s="1006"/>
      <c r="C723" s="1010" t="n">
        <v>5203</v>
      </c>
      <c r="D723" s="1011" t="s">
        <v>682</v>
      </c>
      <c r="E723" s="751" t="n">
        <f aca="false">F723+G723+H723</f>
        <v>0</v>
      </c>
      <c r="F723" s="801"/>
      <c r="G723" s="755"/>
      <c r="H723" s="1460"/>
      <c r="I723" s="801"/>
      <c r="J723" s="755"/>
      <c r="K723" s="1460"/>
      <c r="L723" s="751" t="n">
        <f aca="false">I723+J723+K723</f>
        <v>0</v>
      </c>
      <c r="M723" s="145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5" t="n">
        <v>515</v>
      </c>
      <c r="B724" s="1006"/>
      <c r="C724" s="1010" t="n">
        <v>5204</v>
      </c>
      <c r="D724" s="1011" t="s">
        <v>683</v>
      </c>
      <c r="E724" s="751" t="n">
        <f aca="false">F724+G724+H724</f>
        <v>0</v>
      </c>
      <c r="F724" s="801"/>
      <c r="G724" s="755"/>
      <c r="H724" s="1460"/>
      <c r="I724" s="801"/>
      <c r="J724" s="755"/>
      <c r="K724" s="1460"/>
      <c r="L724" s="751" t="n">
        <f aca="false">I724+J724+K724</f>
        <v>0</v>
      </c>
      <c r="M724" s="145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5" t="n">
        <v>520</v>
      </c>
      <c r="B725" s="1006"/>
      <c r="C725" s="1010" t="n">
        <v>5205</v>
      </c>
      <c r="D725" s="1011" t="s">
        <v>684</v>
      </c>
      <c r="E725" s="751" t="n">
        <f aca="false">F725+G725+H725</f>
        <v>0</v>
      </c>
      <c r="F725" s="801"/>
      <c r="G725" s="755"/>
      <c r="H725" s="1460"/>
      <c r="I725" s="801"/>
      <c r="J725" s="755"/>
      <c r="K725" s="1460"/>
      <c r="L725" s="751" t="n">
        <f aca="false">I725+J725+K725</f>
        <v>0</v>
      </c>
      <c r="M725" s="145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5" t="n">
        <v>525</v>
      </c>
      <c r="B726" s="1006"/>
      <c r="C726" s="1010" t="n">
        <v>5206</v>
      </c>
      <c r="D726" s="1011" t="s">
        <v>685</v>
      </c>
      <c r="E726" s="751" t="n">
        <f aca="false">F726+G726+H726</f>
        <v>0</v>
      </c>
      <c r="F726" s="801"/>
      <c r="G726" s="755"/>
      <c r="H726" s="1460"/>
      <c r="I726" s="801"/>
      <c r="J726" s="755"/>
      <c r="K726" s="1460"/>
      <c r="L726" s="751" t="n">
        <f aca="false">I726+J726+K726</f>
        <v>0</v>
      </c>
      <c r="M726" s="145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35</v>
      </c>
      <c r="B727" s="1006"/>
      <c r="C727" s="1012" t="n">
        <v>5219</v>
      </c>
      <c r="D727" s="1013" t="s">
        <v>686</v>
      </c>
      <c r="E727" s="772" t="n">
        <f aca="false">F727+G727+H727</f>
        <v>0</v>
      </c>
      <c r="F727" s="808"/>
      <c r="G727" s="809"/>
      <c r="H727" s="1459"/>
      <c r="I727" s="808"/>
      <c r="J727" s="809"/>
      <c r="K727" s="1459"/>
      <c r="L727" s="772" t="n">
        <f aca="false">I727+J727+K727</f>
        <v>0</v>
      </c>
      <c r="M727" s="145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5" t="n">
        <v>640</v>
      </c>
      <c r="B728" s="1003" t="n">
        <v>5300</v>
      </c>
      <c r="C728" s="1004" t="s">
        <v>687</v>
      </c>
      <c r="D728" s="1004"/>
      <c r="E728" s="944" t="n">
        <f aca="false">SUM(E729:E730)</f>
        <v>0</v>
      </c>
      <c r="F728" s="911" t="n">
        <f aca="false">SUM(F729:F730)</f>
        <v>0</v>
      </c>
      <c r="G728" s="912" t="n">
        <f aca="false">SUM(G729:G730)</f>
        <v>0</v>
      </c>
      <c r="H728" s="564" t="n">
        <f aca="false">SUM(H729:H730)</f>
        <v>0</v>
      </c>
      <c r="I728" s="911" t="n">
        <f aca="false">SUM(I729:I730)</f>
        <v>0</v>
      </c>
      <c r="J728" s="912" t="n">
        <f aca="false">SUM(J729:J730)</f>
        <v>0</v>
      </c>
      <c r="K728" s="564" t="n">
        <f aca="false">SUM(K729:K730)</f>
        <v>0</v>
      </c>
      <c r="L728" s="944" t="n">
        <f aca="false">SUM(L729:L730)</f>
        <v>0</v>
      </c>
      <c r="M728" s="145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5" t="n">
        <v>645</v>
      </c>
      <c r="B729" s="1006"/>
      <c r="C729" s="1007" t="n">
        <v>5301</v>
      </c>
      <c r="D729" s="1008" t="s">
        <v>688</v>
      </c>
      <c r="E729" s="744" t="n">
        <f aca="false">F729+G729+H729</f>
        <v>0</v>
      </c>
      <c r="F729" s="812"/>
      <c r="G729" s="800"/>
      <c r="H729" s="1458"/>
      <c r="I729" s="812"/>
      <c r="J729" s="800"/>
      <c r="K729" s="1458"/>
      <c r="L729" s="744" t="n">
        <f aca="false">I729+J729+K729</f>
        <v>0</v>
      </c>
      <c r="M729" s="145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5" t="n">
        <v>650</v>
      </c>
      <c r="B730" s="1006"/>
      <c r="C730" s="1012" t="n">
        <v>5309</v>
      </c>
      <c r="D730" s="1013" t="s">
        <v>689</v>
      </c>
      <c r="E730" s="772" t="n">
        <f aca="false">F730+G730+H730</f>
        <v>0</v>
      </c>
      <c r="F730" s="808"/>
      <c r="G730" s="809"/>
      <c r="H730" s="1459"/>
      <c r="I730" s="808"/>
      <c r="J730" s="809"/>
      <c r="K730" s="1459"/>
      <c r="L730" s="772" t="n">
        <f aca="false">I730+J730+K730</f>
        <v>0</v>
      </c>
      <c r="M730" s="145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4" t="n">
        <v>655</v>
      </c>
      <c r="B731" s="1003" t="n">
        <v>5400</v>
      </c>
      <c r="C731" s="1004" t="s">
        <v>690</v>
      </c>
      <c r="D731" s="1004"/>
      <c r="E731" s="944" t="n">
        <f aca="false">F731+G731+H731</f>
        <v>0</v>
      </c>
      <c r="F731" s="1461"/>
      <c r="G731" s="1462"/>
      <c r="H731" s="1463"/>
      <c r="I731" s="1461"/>
      <c r="J731" s="1462"/>
      <c r="K731" s="1463"/>
      <c r="L731" s="944" t="n">
        <f aca="false">I731+J731+K731</f>
        <v>0</v>
      </c>
      <c r="M731" s="145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65</v>
      </c>
      <c r="B732" s="908" t="n">
        <v>5500</v>
      </c>
      <c r="C732" s="973" t="s">
        <v>691</v>
      </c>
      <c r="D732" s="973"/>
      <c r="E732" s="944" t="n">
        <f aca="false">SUM(E733:E736)</f>
        <v>0</v>
      </c>
      <c r="F732" s="911" t="n">
        <f aca="false">SUM(F733:F736)</f>
        <v>0</v>
      </c>
      <c r="G732" s="912" t="n">
        <f aca="false">SUM(G733:G736)</f>
        <v>0</v>
      </c>
      <c r="H732" s="564" t="n">
        <f aca="false">SUM(H733:H736)</f>
        <v>0</v>
      </c>
      <c r="I732" s="911" t="n">
        <f aca="false">SUM(I733:I736)</f>
        <v>0</v>
      </c>
      <c r="J732" s="912" t="n">
        <f aca="false">SUM(J733:J736)</f>
        <v>0</v>
      </c>
      <c r="K732" s="564" t="n">
        <f aca="false">SUM(K733:K736)</f>
        <v>0</v>
      </c>
      <c r="L732" s="944" t="n">
        <f aca="false">SUM(L733:L736)</f>
        <v>0</v>
      </c>
      <c r="M732" s="145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75</v>
      </c>
      <c r="B733" s="999"/>
      <c r="C733" s="915" t="n">
        <v>5501</v>
      </c>
      <c r="D733" s="945" t="s">
        <v>692</v>
      </c>
      <c r="E733" s="744" t="n">
        <f aca="false">F733+G733+H733</f>
        <v>0</v>
      </c>
      <c r="F733" s="812"/>
      <c r="G733" s="800"/>
      <c r="H733" s="1458"/>
      <c r="I733" s="812"/>
      <c r="J733" s="800"/>
      <c r="K733" s="1458"/>
      <c r="L733" s="744" t="n">
        <f aca="false">I733+J733+K733</f>
        <v>0</v>
      </c>
      <c r="M733" s="145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4" t="n">
        <v>685</v>
      </c>
      <c r="B734" s="999"/>
      <c r="C734" s="928" t="n">
        <v>5502</v>
      </c>
      <c r="D734" s="929" t="s">
        <v>693</v>
      </c>
      <c r="E734" s="751" t="n">
        <f aca="false">F734+G734+H734</f>
        <v>0</v>
      </c>
      <c r="F734" s="801"/>
      <c r="G734" s="755"/>
      <c r="H734" s="1460"/>
      <c r="I734" s="801"/>
      <c r="J734" s="755"/>
      <c r="K734" s="1460"/>
      <c r="L734" s="751" t="n">
        <f aca="false">I734+J734+K734</f>
        <v>0</v>
      </c>
      <c r="M734" s="145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A735" s="815" t="n">
        <v>690</v>
      </c>
      <c r="B735" s="999"/>
      <c r="C735" s="928" t="n">
        <v>5503</v>
      </c>
      <c r="D735" s="1000" t="s">
        <v>694</v>
      </c>
      <c r="E735" s="751" t="n">
        <f aca="false">F735+G735+H735</f>
        <v>0</v>
      </c>
      <c r="F735" s="801"/>
      <c r="G735" s="755"/>
      <c r="H735" s="1460"/>
      <c r="I735" s="801"/>
      <c r="J735" s="755"/>
      <c r="K735" s="1460"/>
      <c r="L735" s="751" t="n">
        <f aca="false">I735+J735+K735</f>
        <v>0</v>
      </c>
      <c r="M735" s="145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5" t="n">
        <v>695</v>
      </c>
      <c r="B736" s="999"/>
      <c r="C736" s="920" t="n">
        <v>5504</v>
      </c>
      <c r="D736" s="972" t="s">
        <v>695</v>
      </c>
      <c r="E736" s="772" t="n">
        <f aca="false">F736+G736+H736</f>
        <v>0</v>
      </c>
      <c r="F736" s="808"/>
      <c r="G736" s="809"/>
      <c r="H736" s="1459"/>
      <c r="I736" s="808"/>
      <c r="J736" s="809"/>
      <c r="K736" s="1459"/>
      <c r="L736" s="772" t="n">
        <f aca="false">I736+J736+K736</f>
        <v>0</v>
      </c>
      <c r="M736" s="1457" t="str">
        <f aca="false">(IF($E736&lt;&gt;0,$M$2,IF($L736&lt;&gt;0,$M$2,"")))</f>
        <v/>
      </c>
      <c r="N736" s="1067"/>
    </row>
    <row r="737" customFormat="false" ht="15.75" hidden="false" customHeight="true" outlineLevel="0" collapsed="false">
      <c r="A737" s="814" t="n">
        <v>700</v>
      </c>
      <c r="B737" s="1003" t="n">
        <v>5700</v>
      </c>
      <c r="C737" s="1014" t="s">
        <v>696</v>
      </c>
      <c r="D737" s="1014"/>
      <c r="E737" s="944" t="n">
        <f aca="false">SUM(E738:E740)</f>
        <v>0</v>
      </c>
      <c r="F737" s="911" t="n">
        <f aca="false">SUM(F738:F740)</f>
        <v>0</v>
      </c>
      <c r="G737" s="912" t="n">
        <f aca="false">SUM(G738:G740)</f>
        <v>0</v>
      </c>
      <c r="H737" s="564" t="n">
        <f aca="false">SUM(H738:H740)</f>
        <v>0</v>
      </c>
      <c r="I737" s="911" t="n">
        <f aca="false">SUM(I738:I740)</f>
        <v>0</v>
      </c>
      <c r="J737" s="912" t="n">
        <f aca="false">SUM(J738:J740)</f>
        <v>0</v>
      </c>
      <c r="K737" s="564" t="n">
        <f aca="false">SUM(K738:K740)</f>
        <v>0</v>
      </c>
      <c r="L737" s="944" t="n">
        <f aca="false">SUM(L738:L740)</f>
        <v>0</v>
      </c>
      <c r="M737" s="145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10</v>
      </c>
      <c r="B738" s="1006"/>
      <c r="C738" s="1007" t="n">
        <v>5701</v>
      </c>
      <c r="D738" s="1008" t="s">
        <v>697</v>
      </c>
      <c r="E738" s="744" t="n">
        <f aca="false">F738+G738+H738</f>
        <v>0</v>
      </c>
      <c r="F738" s="796" t="n">
        <v>0</v>
      </c>
      <c r="G738" s="796" t="n">
        <v>0</v>
      </c>
      <c r="H738" s="796" t="n">
        <v>0</v>
      </c>
      <c r="I738" s="796" t="n">
        <v>0</v>
      </c>
      <c r="J738" s="796" t="n">
        <v>0</v>
      </c>
      <c r="K738" s="796" t="n">
        <v>0</v>
      </c>
      <c r="L738" s="744" t="n">
        <f aca="false">I738+J738+K738</f>
        <v>0</v>
      </c>
      <c r="M738" s="145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5" t="n">
        <v>715</v>
      </c>
      <c r="B739" s="1006"/>
      <c r="C739" s="1015" t="n">
        <v>5702</v>
      </c>
      <c r="D739" s="1016" t="s">
        <v>698</v>
      </c>
      <c r="E739" s="760" t="n">
        <f aca="false">F739+G739+H739</f>
        <v>0</v>
      </c>
      <c r="F739" s="796" t="n">
        <v>0</v>
      </c>
      <c r="G739" s="796" t="n">
        <v>0</v>
      </c>
      <c r="H739" s="796" t="n">
        <v>0</v>
      </c>
      <c r="I739" s="796" t="n">
        <v>0</v>
      </c>
      <c r="J739" s="796" t="n">
        <v>0</v>
      </c>
      <c r="K739" s="796" t="n">
        <v>0</v>
      </c>
      <c r="L739" s="760" t="n">
        <f aca="false">I739+J739+K739</f>
        <v>0</v>
      </c>
      <c r="M739" s="145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5" t="n">
        <v>720</v>
      </c>
      <c r="B740" s="927"/>
      <c r="C740" s="1017" t="n">
        <v>4071</v>
      </c>
      <c r="D740" s="1018" t="s">
        <v>699</v>
      </c>
      <c r="E740" s="1019" t="n">
        <f aca="false">F740+G740+H740</f>
        <v>0</v>
      </c>
      <c r="F740" s="796" t="n">
        <v>0</v>
      </c>
      <c r="G740" s="796" t="n">
        <v>0</v>
      </c>
      <c r="H740" s="796" t="n">
        <v>0</v>
      </c>
      <c r="I740" s="796" t="n">
        <v>0</v>
      </c>
      <c r="J740" s="796" t="n">
        <v>0</v>
      </c>
      <c r="K740" s="796" t="n">
        <v>0</v>
      </c>
      <c r="L740" s="1019" t="n">
        <f aca="false">I740+J740+K740</f>
        <v>0</v>
      </c>
      <c r="M740" s="145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5" t="n">
        <v>725</v>
      </c>
      <c r="B741" s="1278"/>
      <c r="C741" s="1026" t="s">
        <v>700</v>
      </c>
      <c r="D741" s="1026"/>
      <c r="E741" s="1469"/>
      <c r="F741" s="1469"/>
      <c r="G741" s="1469"/>
      <c r="H741" s="1469"/>
      <c r="I741" s="1469"/>
      <c r="J741" s="1469"/>
      <c r="K741" s="1469"/>
      <c r="L741" s="1470"/>
      <c r="M741" s="145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5" t="n">
        <v>730</v>
      </c>
      <c r="B742" s="1025" t="n">
        <v>98</v>
      </c>
      <c r="C742" s="1026" t="s">
        <v>700</v>
      </c>
      <c r="D742" s="1026"/>
      <c r="E742" s="944" t="n">
        <f aca="false">F742+G742+H742</f>
        <v>0</v>
      </c>
      <c r="F742" s="1471"/>
      <c r="G742" s="1472"/>
      <c r="H742" s="1473"/>
      <c r="I742" s="1201" t="n">
        <v>0</v>
      </c>
      <c r="J742" s="1474" t="n">
        <v>0</v>
      </c>
      <c r="K742" s="1176" t="n">
        <v>0</v>
      </c>
      <c r="L742" s="944" t="n">
        <f aca="false">I742+J742+K742</f>
        <v>0</v>
      </c>
      <c r="M742" s="145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5" t="n">
        <v>735</v>
      </c>
      <c r="B743" s="1475"/>
      <c r="C743" s="1476"/>
      <c r="D743" s="1477"/>
      <c r="E743" s="905"/>
      <c r="F743" s="905"/>
      <c r="G743" s="905"/>
      <c r="H743" s="905"/>
      <c r="I743" s="905"/>
      <c r="J743" s="905"/>
      <c r="K743" s="905"/>
      <c r="L743" s="906"/>
      <c r="M743" s="145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A744" s="815" t="n">
        <v>740</v>
      </c>
      <c r="B744" s="1478"/>
      <c r="C744" s="686"/>
      <c r="D744" s="1479"/>
      <c r="E744" s="856"/>
      <c r="F744" s="856"/>
      <c r="G744" s="856"/>
      <c r="H744" s="856"/>
      <c r="I744" s="856"/>
      <c r="J744" s="856"/>
      <c r="K744" s="856"/>
      <c r="L744" s="1033"/>
      <c r="M744" s="145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A745" s="815" t="n">
        <v>745</v>
      </c>
      <c r="B745" s="1478"/>
      <c r="C745" s="686"/>
      <c r="D745" s="1479"/>
      <c r="E745" s="856"/>
      <c r="F745" s="856"/>
      <c r="G745" s="856"/>
      <c r="H745" s="856"/>
      <c r="I745" s="856"/>
      <c r="J745" s="856"/>
      <c r="K745" s="856"/>
      <c r="L745" s="1033"/>
      <c r="M745" s="1457" t="str">
        <f aca="false">(IF($E745&lt;&gt;0,$M$2,IF($L745&lt;&gt;0,$M$2,"")))</f>
        <v/>
      </c>
      <c r="N745" s="1067"/>
    </row>
    <row r="746" customFormat="false" ht="16.5" hidden="false" customHeight="false" outlineLevel="0" collapsed="false">
      <c r="A746" s="814" t="n">
        <v>750</v>
      </c>
      <c r="B746" s="1480"/>
      <c r="C746" s="1037" t="s">
        <v>581</v>
      </c>
      <c r="D746" s="1481" t="n">
        <f aca="false">+B746</f>
        <v>0</v>
      </c>
      <c r="E746" s="1039" t="n">
        <f aca="false">SUM(E630,E633,E639,E647,E648,E666,E670,E676,E679,E680,E681,E682,E683,E692,E699,E700,E701,E702,E709,E713,E714,E715,E716,E719,E720,E728,E731,E732,E737)+E742</f>
        <v>402529</v>
      </c>
      <c r="F746" s="1040" t="n">
        <f aca="false">SUM(F630,F633,F639,F647,F648,F666,F670,F676,F679,F680,F681,F682,F683,F692,F699,F700,F701,F702,F709,F713,F714,F715,F716,F719,F720,F728,F731,F732,F737)+F742</f>
        <v>351370</v>
      </c>
      <c r="G746" s="1041" t="n">
        <f aca="false">SUM(G630,G633,G639,G647,G648,G666,G670,G676,G679,G680,G681,G682,G683,G692,G699,G700,G701,G702,G709,G713,G714,G715,G716,G719,G720,G728,G731,G732,G737)+G742</f>
        <v>51159</v>
      </c>
      <c r="H746" s="1042" t="n">
        <f aca="false">SUM(H630,H633,H639,H647,H648,H666,H670,H676,H679,H680,H681,H682,H683,H692,H699,H700,H701,H702,H709,H713,H714,H715,H716,H719,H720,H728,H731,H732,H737)+H742</f>
        <v>0</v>
      </c>
      <c r="I746" s="1040" t="n">
        <f aca="false">SUM(I630,I633,I639,I647,I648,I666,I670,I676,I679,I680,I681,I682,I683,I692,I699,I700,I701,I702,I709,I713,I714,I715,I716,I719,I720,I728,I731,I732,I737)+I742</f>
        <v>244150</v>
      </c>
      <c r="J746" s="1041" t="n">
        <f aca="false">SUM(J630,J633,J639,J647,J648,J666,J670,J676,J679,J680,J681,J682,J683,J692,J699,J700,J701,J702,J709,J713,J714,J715,J716,J719,J720,J728,J731,J732,J737)+J742</f>
        <v>37119</v>
      </c>
      <c r="K746" s="1042" t="n">
        <f aca="false">SUM(K630,K633,K639,K647,K648,K666,K670,K676,K679,K680,K681,K682,K683,K692,K699,K700,K701,K702,K709,K713,K714,K715,K716,K719,K720,K728,K731,K732,K737)+K742</f>
        <v>0</v>
      </c>
      <c r="L746" s="1039" t="n">
        <f aca="false">SUM(L630,L633,L639,L647,L648,L666,L670,L676,L679,L680,L681,L682,L683,L692,L699,L700,L701,L702,L709,L713,L714,L715,L716,L719,L720,L728,L731,L732,L737)+L742</f>
        <v>281269</v>
      </c>
      <c r="M746" s="1457" t="n">
        <f aca="false">(IF($E746&lt;&gt;0,$M$2,IF($L746&lt;&gt;0,$M$2,"")))</f>
        <v>1</v>
      </c>
      <c r="N746" s="1482" t="str">
        <f aca="false">LEFT(C627,1)</f>
        <v>3</v>
      </c>
    </row>
    <row r="747" customFormat="false" ht="16.5" hidden="false" customHeight="false" outlineLevel="0" collapsed="false">
      <c r="A747" s="815" t="n">
        <v>755</v>
      </c>
      <c r="B747" s="1483" t="s">
        <v>941</v>
      </c>
      <c r="C747" s="1484"/>
      <c r="L747" s="1080"/>
      <c r="M747" s="673" t="n">
        <f aca="false">(IF($E746&lt;&gt;0,$M$2,IF($L746&lt;&gt;0,$M$2,"")))</f>
        <v>1</v>
      </c>
    </row>
    <row r="748" customFormat="false" ht="15.75" hidden="false" customHeight="false" outlineLevel="0" collapsed="false">
      <c r="A748" s="815" t="n">
        <v>760</v>
      </c>
      <c r="B748" s="1485"/>
      <c r="C748" s="1485"/>
      <c r="D748" s="1486"/>
      <c r="E748" s="1485"/>
      <c r="F748" s="1485"/>
      <c r="G748" s="1485"/>
      <c r="H748" s="1485"/>
      <c r="I748" s="1485"/>
      <c r="J748" s="1485"/>
      <c r="K748" s="1485"/>
      <c r="L748" s="1487"/>
      <c r="M748" s="673" t="n">
        <f aca="false">(IF($E746&lt;&gt;0,$M$2,IF($L746&lt;&gt;0,$M$2,"")))</f>
        <v>1</v>
      </c>
    </row>
    <row r="749" customFormat="false" ht="18.75" hidden="false" customHeight="false" outlineLevel="0" collapsed="false">
      <c r="A749" s="814" t="n">
        <v>765</v>
      </c>
      <c r="B749" s="1488"/>
      <c r="C749" s="1488"/>
      <c r="D749" s="1488"/>
      <c r="E749" s="1488"/>
      <c r="F749" s="1488"/>
      <c r="G749" s="1488"/>
      <c r="H749" s="1488"/>
      <c r="I749" s="1488"/>
      <c r="J749" s="1488"/>
      <c r="K749" s="1488"/>
      <c r="L749" s="1489"/>
      <c r="M749" s="1490" t="str">
        <f aca="false">(IF(E744&lt;&gt;0,$G$2,IF(L744&lt;&gt;0,$G$2,"")))</f>
        <v/>
      </c>
      <c r="N749" s="1488"/>
    </row>
    <row r="750" customFormat="false" ht="18.75" hidden="false" customHeight="false" outlineLevel="0" collapsed="false">
      <c r="A750" s="814" t="n">
        <v>775</v>
      </c>
      <c r="B750" s="1488"/>
      <c r="C750" s="1488"/>
      <c r="D750" s="1488"/>
      <c r="E750" s="1488"/>
      <c r="F750" s="1488"/>
      <c r="G750" s="1488"/>
      <c r="H750" s="1488"/>
      <c r="I750" s="1488"/>
      <c r="J750" s="1488"/>
      <c r="K750" s="1488"/>
      <c r="L750" s="1489"/>
      <c r="M750" s="1490" t="str">
        <f aca="false">(IF(E745&lt;&gt;0,$G$2,IF(L745&lt;&gt;0,$G$2,"")))</f>
        <v/>
      </c>
      <c r="N750" s="1488"/>
    </row>
    <row r="751" customFormat="false" ht="15.75" hidden="false" customHeight="false" outlineLevel="0" collapsed="false">
      <c r="A751" s="815" t="n">
        <v>780</v>
      </c>
    </row>
    <row r="752" customFormat="false" ht="15.75" hidden="false" customHeight="false" outlineLevel="0" collapsed="false">
      <c r="A752" s="815" t="n">
        <v>785</v>
      </c>
    </row>
    <row r="753" customFormat="false" ht="15.75" hidden="false" customHeight="false" outlineLevel="0" collapsed="false">
      <c r="A753" s="815" t="n">
        <v>790</v>
      </c>
    </row>
    <row r="754" customFormat="false" ht="15.75" hidden="false" customHeight="false" outlineLevel="0" collapsed="false">
      <c r="A754" s="815" t="n">
        <v>795</v>
      </c>
    </row>
    <row r="755" customFormat="false" ht="15.75" hidden="false" customHeight="false" outlineLevel="0" collapsed="false">
      <c r="A755" s="814" t="n">
        <v>805</v>
      </c>
    </row>
    <row r="756" customFormat="false" ht="15.75" hidden="false" customHeight="false" outlineLevel="0" collapsed="false">
      <c r="A756" s="815" t="n">
        <v>810</v>
      </c>
    </row>
    <row r="757" customFormat="false" ht="15.75" hidden="false" customHeight="false" outlineLevel="0" collapsed="false">
      <c r="A757" s="815" t="n">
        <v>815</v>
      </c>
    </row>
    <row r="758" customFormat="false" ht="15.75" hidden="false" customHeight="false" outlineLevel="0" collapsed="false">
      <c r="A758" s="823" t="n">
        <v>525</v>
      </c>
    </row>
    <row r="759" customFormat="false" ht="15.75" hidden="false" customHeight="false" outlineLevel="0" collapsed="false">
      <c r="A759" s="814" t="n">
        <v>820</v>
      </c>
    </row>
    <row r="760" customFormat="false" ht="15.75" hidden="false" customHeight="false" outlineLevel="0" collapsed="false">
      <c r="A760" s="815" t="n">
        <v>821</v>
      </c>
    </row>
    <row r="761" customFormat="false" ht="15.75" hidden="false" customHeight="false" outlineLevel="0" collapsed="false">
      <c r="A761" s="815" t="n">
        <v>822</v>
      </c>
    </row>
    <row r="762" customFormat="false" ht="15.75" hidden="false" customHeight="false" outlineLevel="0" collapsed="false">
      <c r="A762" s="815" t="n">
        <v>823</v>
      </c>
    </row>
    <row r="763" customFormat="false" ht="15.75" hidden="false" customHeight="false" outlineLevel="0" collapsed="false">
      <c r="A763" s="815" t="n">
        <v>825</v>
      </c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15"/>
    </row>
    <row r="776" customFormat="false" ht="15.75" hidden="false" customHeight="false" outlineLevel="0" collapsed="false">
      <c r="A776" s="815"/>
    </row>
    <row r="777" customFormat="false" ht="15.75" hidden="false" customHeight="false" outlineLevel="0" collapsed="false">
      <c r="A777" s="815"/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5</v>
      </c>
    </row>
    <row r="780" customFormat="false" ht="15.75" hidden="false" customHeight="false" outlineLevel="0" collapsed="false">
      <c r="A780" s="820" t="n">
        <v>906</v>
      </c>
    </row>
    <row r="781" customFormat="false" ht="15.75" hidden="false" customHeight="false" outlineLevel="0" collapsed="false">
      <c r="A781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4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1" width="9.05"/>
    <col collapsed="false" customWidth="true" hidden="false" outlineLevel="0" max="2" min="2" style="1491" width="53.85"/>
    <col collapsed="false" customWidth="true" hidden="false" outlineLevel="0" max="3" min="3" style="1491" width="5.7"/>
    <col collapsed="false" customWidth="true" hidden="false" outlineLevel="0" max="4" min="4" style="1491" width="15.7"/>
    <col collapsed="false" customWidth="true" hidden="false" outlineLevel="0" max="5" min="5" style="1491" width="14.99"/>
    <col collapsed="false" customWidth="true" hidden="true" outlineLevel="0" max="14" min="6" style="1491" width="14.7"/>
    <col collapsed="false" customWidth="true" hidden="true" outlineLevel="0" max="15" min="15" style="1491" width="17.7"/>
    <col collapsed="false" customWidth="false" hidden="false" outlineLevel="0" max="257" min="16" style="1491" width="9.13"/>
  </cols>
  <sheetData>
    <row r="1" customFormat="false" ht="37.5" hidden="false" customHeight="true" outlineLevel="0" collapsed="false">
      <c r="A1" s="1492" t="n">
        <v>1</v>
      </c>
      <c r="B1" s="1493" t="s">
        <v>942</v>
      </c>
      <c r="C1" s="1493"/>
      <c r="D1" s="1493"/>
      <c r="E1" s="1493"/>
      <c r="F1" s="1494"/>
      <c r="G1" s="1494"/>
      <c r="H1" s="1494"/>
      <c r="I1" s="1494"/>
      <c r="J1" s="1494"/>
      <c r="K1" s="1494"/>
      <c r="L1" s="1494"/>
      <c r="M1" s="1494"/>
      <c r="N1" s="1494"/>
      <c r="O1" s="1494"/>
    </row>
    <row r="2" customFormat="false" ht="18" hidden="false" customHeight="true" outlineLevel="0" collapsed="false">
      <c r="A2" s="1492" t="n">
        <v>1</v>
      </c>
      <c r="B2" s="1495" t="e">
        <f aca="false">CONCATENATE("на ОБЩИНА :  ",$C$2)</f>
        <v>#N/A</v>
      </c>
      <c r="C2" s="1496" t="e">
        <f aca="false">OTCHET!$B$12</f>
        <v>#N/A</v>
      </c>
      <c r="D2" s="1497"/>
      <c r="E2" s="1497"/>
      <c r="F2" s="1494"/>
      <c r="G2" s="1494"/>
      <c r="H2" s="1494"/>
      <c r="I2" s="1494"/>
      <c r="J2" s="1494"/>
      <c r="K2" s="1494"/>
      <c r="L2" s="1494"/>
      <c r="M2" s="1494"/>
      <c r="N2" s="1494"/>
      <c r="O2" s="1494"/>
    </row>
    <row r="3" customFormat="false" ht="18" hidden="false" customHeight="true" outlineLevel="0" collapsed="false">
      <c r="A3" s="1492"/>
      <c r="B3" s="1495" t="str">
        <f aca="false">CONCATENATE("Код по ЕБК  :  ",$C$3)</f>
        <v>Код по ЕБК  :  0</v>
      </c>
      <c r="C3" s="1498" t="n">
        <f aca="false">OTCHET!$F$12</f>
        <v>0</v>
      </c>
      <c r="D3" s="1497"/>
      <c r="E3" s="1497"/>
      <c r="F3" s="1499"/>
      <c r="G3" s="1499"/>
      <c r="H3" s="1499"/>
      <c r="I3" s="1499"/>
      <c r="J3" s="1499"/>
      <c r="K3" s="1499"/>
      <c r="L3" s="1499"/>
      <c r="M3" s="1499"/>
      <c r="N3" s="1499"/>
      <c r="O3" s="1499"/>
    </row>
    <row r="4" customFormat="false" ht="64.5" hidden="false" customHeight="true" outlineLevel="0" collapsed="false">
      <c r="A4" s="1492" t="n">
        <v>1</v>
      </c>
      <c r="B4" s="1500" t="s">
        <v>943</v>
      </c>
      <c r="C4" s="1501" t="s">
        <v>243</v>
      </c>
      <c r="D4" s="1502" t="s">
        <v>944</v>
      </c>
      <c r="E4" s="1503" t="s">
        <v>945</v>
      </c>
      <c r="F4" s="1504" t="s">
        <v>946</v>
      </c>
      <c r="G4" s="1504"/>
      <c r="H4" s="1504"/>
      <c r="I4" s="1504"/>
      <c r="J4" s="1504"/>
      <c r="K4" s="1504"/>
      <c r="L4" s="1504"/>
      <c r="M4" s="1504"/>
      <c r="N4" s="1504"/>
      <c r="O4" s="1505" t="s">
        <v>947</v>
      </c>
    </row>
    <row r="5" customFormat="false" ht="12.75" hidden="true" customHeight="true" outlineLevel="0" collapsed="false">
      <c r="A5" s="1492" t="n">
        <v>1</v>
      </c>
      <c r="B5" s="1500"/>
      <c r="C5" s="1501"/>
      <c r="D5" s="1506" t="n">
        <v>0</v>
      </c>
      <c r="E5" s="1507" t="n">
        <v>3</v>
      </c>
      <c r="F5" s="1508" t="n">
        <v>4</v>
      </c>
      <c r="G5" s="1508" t="n">
        <v>5</v>
      </c>
      <c r="H5" s="1508" t="n">
        <v>6</v>
      </c>
      <c r="I5" s="1508" t="n">
        <v>7</v>
      </c>
      <c r="J5" s="1508" t="n">
        <v>8</v>
      </c>
      <c r="K5" s="1508" t="n">
        <v>9</v>
      </c>
      <c r="L5" s="1508" t="n">
        <v>10</v>
      </c>
      <c r="M5" s="1508" t="n">
        <v>11</v>
      </c>
      <c r="N5" s="1509" t="n">
        <v>12</v>
      </c>
      <c r="O5" s="1505"/>
    </row>
    <row r="6" customFormat="false" ht="26.25" hidden="false" customHeight="false" outlineLevel="0" collapsed="false">
      <c r="A6" s="1492" t="n">
        <v>1</v>
      </c>
      <c r="B6" s="1500"/>
      <c r="C6" s="1501"/>
      <c r="D6" s="1510"/>
      <c r="E6" s="1511" t="str">
        <f aca="false">OTCHET!$F$10</f>
        <v>септември</v>
      </c>
      <c r="F6" s="1512" t="s">
        <v>948</v>
      </c>
      <c r="G6" s="1512" t="s">
        <v>949</v>
      </c>
      <c r="H6" s="1512" t="s">
        <v>950</v>
      </c>
      <c r="I6" s="1512" t="s">
        <v>951</v>
      </c>
      <c r="J6" s="1512" t="s">
        <v>952</v>
      </c>
      <c r="K6" s="1512" t="s">
        <v>953</v>
      </c>
      <c r="L6" s="1512" t="s">
        <v>954</v>
      </c>
      <c r="M6" s="1512" t="s">
        <v>955</v>
      </c>
      <c r="N6" s="1513" t="s">
        <v>956</v>
      </c>
      <c r="O6" s="1505" t="s">
        <v>957</v>
      </c>
    </row>
    <row r="7" customFormat="false" ht="13.5" hidden="false" customHeight="false" outlineLevel="0" collapsed="false">
      <c r="A7" s="1492" t="n">
        <v>1</v>
      </c>
      <c r="B7" s="1500"/>
      <c r="C7" s="1501"/>
      <c r="D7" s="1514" t="s">
        <v>24</v>
      </c>
      <c r="E7" s="1515" t="s">
        <v>25</v>
      </c>
      <c r="F7" s="1515" t="s">
        <v>26</v>
      </c>
      <c r="G7" s="1515" t="s">
        <v>27</v>
      </c>
      <c r="H7" s="1515" t="s">
        <v>28</v>
      </c>
      <c r="I7" s="1515" t="s">
        <v>429</v>
      </c>
      <c r="J7" s="1515" t="s">
        <v>430</v>
      </c>
      <c r="K7" s="1515" t="s">
        <v>431</v>
      </c>
      <c r="L7" s="1515" t="s">
        <v>958</v>
      </c>
      <c r="M7" s="1515" t="s">
        <v>959</v>
      </c>
      <c r="N7" s="1515" t="s">
        <v>960</v>
      </c>
      <c r="O7" s="1516"/>
    </row>
    <row r="8" customFormat="false" ht="25.5" hidden="false" customHeight="false" outlineLevel="0" collapsed="false">
      <c r="A8" s="1492" t="n">
        <v>1</v>
      </c>
      <c r="B8" s="1517" t="s">
        <v>961</v>
      </c>
      <c r="C8" s="1518" t="n">
        <v>9990</v>
      </c>
      <c r="D8" s="1519" t="n">
        <f aca="false">OTCHET!E170</f>
        <v>150</v>
      </c>
      <c r="E8" s="1519" t="n">
        <f aca="false">OTCHET!L170</f>
        <v>150</v>
      </c>
      <c r="F8" s="1520"/>
      <c r="G8" s="1520"/>
      <c r="H8" s="1520"/>
      <c r="I8" s="1520"/>
      <c r="J8" s="1520"/>
      <c r="K8" s="1520"/>
      <c r="L8" s="1520"/>
      <c r="M8" s="1520"/>
      <c r="N8" s="1520"/>
      <c r="O8" s="152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50</v>
      </c>
    </row>
    <row r="9" customFormat="false" ht="12.75" hidden="false" customHeight="false" outlineLevel="0" collapsed="false">
      <c r="A9" s="1492" t="n">
        <v>1</v>
      </c>
      <c r="B9" s="1522" t="s">
        <v>962</v>
      </c>
      <c r="C9" s="1523"/>
      <c r="D9" s="1524"/>
      <c r="E9" s="1524"/>
      <c r="F9" s="1524"/>
      <c r="G9" s="1524"/>
      <c r="H9" s="1524"/>
      <c r="I9" s="1524"/>
      <c r="J9" s="1524"/>
      <c r="K9" s="1524"/>
      <c r="L9" s="1524"/>
      <c r="M9" s="1524"/>
      <c r="N9" s="1524"/>
      <c r="O9" s="1525"/>
    </row>
    <row r="10" customFormat="false" ht="25.5" hidden="false" customHeight="false" outlineLevel="0" collapsed="false">
      <c r="A10" s="1492"/>
      <c r="B10" s="1526" t="s">
        <v>963</v>
      </c>
      <c r="C10" s="1527" t="n">
        <v>1304</v>
      </c>
      <c r="D10" s="1528" t="n">
        <f aca="false">OTCHET!$E$56</f>
        <v>0</v>
      </c>
      <c r="E10" s="1528" t="n">
        <f aca="false">OTCHET!$L$56</f>
        <v>0</v>
      </c>
      <c r="F10" s="1529"/>
      <c r="G10" s="1529"/>
      <c r="H10" s="1529"/>
      <c r="I10" s="1529"/>
      <c r="J10" s="1529"/>
      <c r="K10" s="1529"/>
      <c r="L10" s="1529"/>
      <c r="M10" s="1529"/>
      <c r="N10" s="1529"/>
      <c r="O10" s="1525" t="n">
        <f aca="false">SUM(E10:N10)</f>
        <v>0</v>
      </c>
    </row>
    <row r="11" customFormat="false" ht="12.75" hidden="false" customHeight="false" outlineLevel="0" collapsed="false">
      <c r="A11" s="1530"/>
      <c r="B11" s="1531" t="s">
        <v>485</v>
      </c>
      <c r="C11" s="1527" t="n">
        <v>2400</v>
      </c>
      <c r="D11" s="1528" t="n">
        <f aca="false">OTCHET!$E$75</f>
        <v>0</v>
      </c>
      <c r="E11" s="1528" t="n">
        <f aca="false">OTCHET!$L$75</f>
        <v>0</v>
      </c>
      <c r="F11" s="1532"/>
      <c r="G11" s="1532"/>
      <c r="H11" s="1532"/>
      <c r="I11" s="1532"/>
      <c r="J11" s="1532"/>
      <c r="K11" s="1532"/>
      <c r="L11" s="1532"/>
      <c r="M11" s="1532"/>
      <c r="N11" s="1532"/>
      <c r="O11" s="1525" t="n">
        <f aca="false">SUM(E11:N11)</f>
        <v>0</v>
      </c>
    </row>
    <row r="12" customFormat="false" ht="12.75" hidden="false" customHeight="false" outlineLevel="0" collapsed="false">
      <c r="A12" s="1530"/>
      <c r="B12" s="1531" t="s">
        <v>501</v>
      </c>
      <c r="C12" s="1527" t="n">
        <v>2500</v>
      </c>
      <c r="D12" s="1524" t="n">
        <f aca="false">OTCHET!$E$91</f>
        <v>0</v>
      </c>
      <c r="E12" s="1524" t="n">
        <f aca="false">OTCHET!$L$91</f>
        <v>0</v>
      </c>
      <c r="F12" s="1532"/>
      <c r="G12" s="1532"/>
      <c r="H12" s="1532"/>
      <c r="I12" s="1532"/>
      <c r="J12" s="1532"/>
      <c r="K12" s="1532"/>
      <c r="L12" s="1532"/>
      <c r="M12" s="1532"/>
      <c r="N12" s="1532"/>
      <c r="O12" s="1525" t="n">
        <f aca="false">SUM(E12:N12)</f>
        <v>0</v>
      </c>
    </row>
    <row r="13" customFormat="false" ht="12.75" hidden="false" customHeight="false" outlineLevel="0" collapsed="false">
      <c r="A13" s="1530" t="n">
        <v>0</v>
      </c>
      <c r="B13" s="1533" t="s">
        <v>964</v>
      </c>
      <c r="C13" s="1527" t="n">
        <v>4000</v>
      </c>
      <c r="D13" s="1524" t="n">
        <f aca="false">OTCHET!$E$126</f>
        <v>0</v>
      </c>
      <c r="E13" s="1524" t="n">
        <f aca="false">OTCHET!$L$126</f>
        <v>0</v>
      </c>
      <c r="F13" s="1532"/>
      <c r="G13" s="1532"/>
      <c r="H13" s="1532"/>
      <c r="I13" s="1532"/>
      <c r="J13" s="1532"/>
      <c r="K13" s="1532"/>
      <c r="L13" s="1532"/>
      <c r="M13" s="1532"/>
      <c r="N13" s="1532"/>
      <c r="O13" s="1525" t="n">
        <f aca="false">SUM(E13:N13)</f>
        <v>0</v>
      </c>
    </row>
    <row r="14" customFormat="false" ht="12.75" hidden="false" customHeight="false" outlineLevel="0" collapsed="false">
      <c r="A14" s="1530" t="n">
        <v>0</v>
      </c>
      <c r="B14" s="1534" t="s">
        <v>548</v>
      </c>
      <c r="C14" s="1527" t="n">
        <v>4100</v>
      </c>
      <c r="D14" s="1528" t="n">
        <f aca="false">OTCHET!$E$138</f>
        <v>0</v>
      </c>
      <c r="E14" s="1528" t="n">
        <f aca="false">OTCHET!$L$138</f>
        <v>0</v>
      </c>
      <c r="F14" s="1529"/>
      <c r="G14" s="1529"/>
      <c r="H14" s="1529"/>
      <c r="I14" s="1529"/>
      <c r="J14" s="1529"/>
      <c r="K14" s="1529"/>
      <c r="L14" s="1529"/>
      <c r="M14" s="1529"/>
      <c r="N14" s="1529"/>
      <c r="O14" s="1525" t="n">
        <f aca="false">SUM(E14:N14)</f>
        <v>0</v>
      </c>
    </row>
    <row r="15" customFormat="false" ht="12.75" hidden="false" customHeight="false" outlineLevel="0" collapsed="false">
      <c r="A15" s="1530" t="n">
        <v>0</v>
      </c>
      <c r="B15" s="1535" t="s">
        <v>550</v>
      </c>
      <c r="C15" s="1527" t="n">
        <v>4500</v>
      </c>
      <c r="D15" s="1524" t="n">
        <f aca="false">OTCHET!$E$140</f>
        <v>150</v>
      </c>
      <c r="E15" s="1524" t="n">
        <f aca="false">OTCHET!$L$140</f>
        <v>150</v>
      </c>
      <c r="F15" s="1532"/>
      <c r="G15" s="1532"/>
      <c r="H15" s="1532"/>
      <c r="I15" s="1532"/>
      <c r="J15" s="1532"/>
      <c r="K15" s="1532"/>
      <c r="L15" s="1532"/>
      <c r="M15" s="1532"/>
      <c r="N15" s="1532"/>
      <c r="O15" s="1525" t="n">
        <f aca="false">SUM(E15:N15)</f>
        <v>150</v>
      </c>
    </row>
    <row r="16" customFormat="false" ht="12.75" hidden="false" customHeight="false" outlineLevel="0" collapsed="false">
      <c r="A16" s="1530" t="n">
        <v>0</v>
      </c>
      <c r="B16" s="1535" t="s">
        <v>553</v>
      </c>
      <c r="C16" s="1527" t="n">
        <v>4600</v>
      </c>
      <c r="D16" s="1524" t="n">
        <f aca="false">OTCHET!$E$143</f>
        <v>0</v>
      </c>
      <c r="E16" s="1524" t="n">
        <f aca="false">OTCHET!$L$143</f>
        <v>0</v>
      </c>
      <c r="F16" s="1532"/>
      <c r="G16" s="1532"/>
      <c r="H16" s="1532"/>
      <c r="I16" s="1532"/>
      <c r="J16" s="1532"/>
      <c r="K16" s="1532"/>
      <c r="L16" s="1532"/>
      <c r="M16" s="1532"/>
      <c r="N16" s="1532"/>
      <c r="O16" s="1525" t="n">
        <f aca="false">SUM(E16:N16)</f>
        <v>0</v>
      </c>
    </row>
    <row r="17" customFormat="false" ht="25.5" hidden="false" customHeight="false" outlineLevel="0" collapsed="false">
      <c r="A17" s="1530" t="n">
        <v>0</v>
      </c>
      <c r="B17" s="1535" t="s">
        <v>965</v>
      </c>
      <c r="C17" s="1527" t="n">
        <v>4700</v>
      </c>
      <c r="D17" s="1524" t="n">
        <f aca="false">OTCHET!$E$152</f>
        <v>0</v>
      </c>
      <c r="E17" s="1524" t="n">
        <f aca="false">OTCHET!$L$152</f>
        <v>0</v>
      </c>
      <c r="F17" s="1532"/>
      <c r="G17" s="1532"/>
      <c r="H17" s="1532"/>
      <c r="I17" s="1532"/>
      <c r="J17" s="1532"/>
      <c r="K17" s="1532"/>
      <c r="L17" s="1532"/>
      <c r="M17" s="1532"/>
      <c r="N17" s="1532"/>
      <c r="O17" s="1525" t="n">
        <f aca="false">SUM(E17:N17)</f>
        <v>0</v>
      </c>
    </row>
    <row r="18" customFormat="false" ht="25.5" hidden="false" customHeight="false" outlineLevel="0" collapsed="false">
      <c r="A18" s="1530" t="n">
        <v>0</v>
      </c>
      <c r="B18" s="1536" t="s">
        <v>571</v>
      </c>
      <c r="C18" s="1527" t="n">
        <v>4800</v>
      </c>
      <c r="D18" s="1537" t="n">
        <f aca="false">OTCHET!$E$161</f>
        <v>0</v>
      </c>
      <c r="E18" s="1537" t="n">
        <f aca="false">OTCHET!$L$161</f>
        <v>0</v>
      </c>
      <c r="F18" s="1538"/>
      <c r="G18" s="1538"/>
      <c r="H18" s="1538"/>
      <c r="I18" s="1538"/>
      <c r="J18" s="1538"/>
      <c r="K18" s="1538"/>
      <c r="L18" s="1538"/>
      <c r="M18" s="1538"/>
      <c r="N18" s="1538"/>
      <c r="O18" s="1525" t="n">
        <f aca="false">SUM(E18:N18)</f>
        <v>0</v>
      </c>
    </row>
    <row r="19" customFormat="false" ht="12.75" hidden="false" customHeight="false" outlineLevel="0" collapsed="false">
      <c r="A19" s="1492" t="n">
        <v>1</v>
      </c>
      <c r="B19" s="1539" t="s">
        <v>966</v>
      </c>
      <c r="C19" s="1540" t="n">
        <v>9991</v>
      </c>
      <c r="D19" s="1541" t="n">
        <f aca="false">OTCHET!E303</f>
        <v>402529</v>
      </c>
      <c r="E19" s="1541" t="n">
        <f aca="false">OTCHET!L303</f>
        <v>281269</v>
      </c>
      <c r="F19" s="1542"/>
      <c r="G19" s="1542"/>
      <c r="H19" s="1542"/>
      <c r="I19" s="1542"/>
      <c r="J19" s="1542"/>
      <c r="K19" s="1542"/>
      <c r="L19" s="1542"/>
      <c r="M19" s="1542"/>
      <c r="N19" s="1542"/>
      <c r="O19" s="154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81269</v>
      </c>
    </row>
    <row r="20" customFormat="false" ht="12.75" hidden="false" customHeight="false" outlineLevel="0" collapsed="false">
      <c r="A20" s="1530"/>
      <c r="B20" s="1522" t="s">
        <v>967</v>
      </c>
      <c r="C20" s="1544"/>
      <c r="D20" s="1524"/>
      <c r="E20" s="1524"/>
      <c r="F20" s="1524"/>
      <c r="G20" s="1524"/>
      <c r="H20" s="1524"/>
      <c r="I20" s="1524"/>
      <c r="J20" s="1524"/>
      <c r="K20" s="1524"/>
      <c r="L20" s="1524"/>
      <c r="M20" s="1524"/>
      <c r="N20" s="1524"/>
      <c r="O20" s="1525"/>
    </row>
    <row r="21" customFormat="false" ht="12.75" hidden="false" customHeight="false" outlineLevel="0" collapsed="false">
      <c r="A21" s="1530"/>
      <c r="B21" s="1545" t="s">
        <v>968</v>
      </c>
      <c r="C21" s="1546" t="n">
        <v>2000</v>
      </c>
      <c r="D21" s="1547" t="n">
        <f aca="false">+D22+D23</f>
        <v>0</v>
      </c>
      <c r="E21" s="1547" t="n">
        <f aca="false">+E22+E23</f>
        <v>0</v>
      </c>
      <c r="F21" s="1547" t="n">
        <f aca="false">+F22+F23</f>
        <v>0</v>
      </c>
      <c r="G21" s="1547" t="n">
        <f aca="false">+G22+G23</f>
        <v>0</v>
      </c>
      <c r="H21" s="1547" t="n">
        <f aca="false">+H22+H23</f>
        <v>0</v>
      </c>
      <c r="I21" s="1547" t="n">
        <f aca="false">+I22+I23</f>
        <v>0</v>
      </c>
      <c r="J21" s="1547" t="n">
        <f aca="false">+J22+J23</f>
        <v>0</v>
      </c>
      <c r="K21" s="1547" t="n">
        <f aca="false">+K22+K23</f>
        <v>0</v>
      </c>
      <c r="L21" s="1547" t="n">
        <f aca="false">+L22+L23</f>
        <v>0</v>
      </c>
      <c r="M21" s="1547" t="n">
        <f aca="false">+M22+M23</f>
        <v>0</v>
      </c>
      <c r="N21" s="1547" t="n">
        <f aca="false">+N22+N23</f>
        <v>0</v>
      </c>
      <c r="O21" s="154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30"/>
      <c r="B22" s="1548" t="s">
        <v>969</v>
      </c>
      <c r="C22" s="1549" t="n">
        <v>2100</v>
      </c>
      <c r="D22" s="1524" t="n">
        <f aca="false">SUM(OTCHET!$E$228,OTCHET!$E$234,OTCHET!$E$241)</f>
        <v>0</v>
      </c>
      <c r="E22" s="1524" t="n">
        <f aca="false">SUM(OTCHET!$L$228,OTCHET!$L$234,OTCHET!$L$241)</f>
        <v>0</v>
      </c>
      <c r="F22" s="1532"/>
      <c r="G22" s="1532"/>
      <c r="H22" s="1532"/>
      <c r="I22" s="1532"/>
      <c r="J22" s="1532"/>
      <c r="K22" s="1532"/>
      <c r="L22" s="1532"/>
      <c r="M22" s="1532"/>
      <c r="N22" s="1532"/>
      <c r="O22" s="1525" t="n">
        <f aca="false">SUM(E22:N22)</f>
        <v>0</v>
      </c>
    </row>
    <row r="23" customFormat="false" ht="12.75" hidden="false" customHeight="false" outlineLevel="0" collapsed="false">
      <c r="A23" s="1530"/>
      <c r="B23" s="1550" t="s">
        <v>970</v>
      </c>
      <c r="C23" s="1549" t="n">
        <v>2600</v>
      </c>
      <c r="D23" s="1524" t="n">
        <f aca="false">SUM(OTCHET!$E$237,OTCHET!$E$238,OTCHET!$E$239,OTCHET!$E$240)</f>
        <v>0</v>
      </c>
      <c r="E23" s="1524" t="n">
        <f aca="false">SUM(OTCHET!$L$237,OTCHET!$L$238,OTCHET!$L$239,OTCHET!$L$240)</f>
        <v>0</v>
      </c>
      <c r="F23" s="1532"/>
      <c r="G23" s="1532"/>
      <c r="H23" s="1532"/>
      <c r="I23" s="1532"/>
      <c r="J23" s="1532"/>
      <c r="K23" s="1532"/>
      <c r="L23" s="1532"/>
      <c r="M23" s="1532"/>
      <c r="N23" s="1532"/>
      <c r="O23" s="1525" t="n">
        <f aca="false">SUM(E23:N23)</f>
        <v>0</v>
      </c>
    </row>
    <row r="24" customFormat="false" ht="25.5" hidden="false" customHeight="false" outlineLevel="0" collapsed="false">
      <c r="A24" s="1530" t="n">
        <v>0</v>
      </c>
      <c r="B24" s="1548" t="s">
        <v>661</v>
      </c>
      <c r="C24" s="1527" t="n">
        <v>4200</v>
      </c>
      <c r="D24" s="1551" t="n">
        <f aca="false">OTCHET!$E$260</f>
        <v>0</v>
      </c>
      <c r="E24" s="1551" t="n">
        <f aca="false">OTCHET!$L$260</f>
        <v>0</v>
      </c>
      <c r="F24" s="1552"/>
      <c r="G24" s="1552"/>
      <c r="H24" s="1552"/>
      <c r="I24" s="1552"/>
      <c r="J24" s="1552"/>
      <c r="K24" s="1552"/>
      <c r="L24" s="1552"/>
      <c r="M24" s="1552"/>
      <c r="N24" s="1552"/>
      <c r="O24" s="1525" t="n">
        <f aca="false">SUM(E24:N24)</f>
        <v>0</v>
      </c>
    </row>
    <row r="25" customFormat="false" ht="25.5" hidden="false" customHeight="false" outlineLevel="0" collapsed="false">
      <c r="A25" s="1530" t="n">
        <v>0</v>
      </c>
      <c r="B25" s="1548" t="s">
        <v>971</v>
      </c>
      <c r="C25" s="1527" t="n">
        <v>4300</v>
      </c>
      <c r="D25" s="1551" t="n">
        <f aca="false">OTCHET!$E$267</f>
        <v>0</v>
      </c>
      <c r="E25" s="1551" t="n">
        <f aca="false">OTCHET!$L$267</f>
        <v>0</v>
      </c>
      <c r="F25" s="1552"/>
      <c r="G25" s="1552"/>
      <c r="H25" s="1552"/>
      <c r="I25" s="1552"/>
      <c r="J25" s="1552"/>
      <c r="K25" s="1552"/>
      <c r="L25" s="1552"/>
      <c r="M25" s="1552"/>
      <c r="N25" s="1552"/>
      <c r="O25" s="1525" t="n">
        <f aca="false">SUM(E25:N25)</f>
        <v>0</v>
      </c>
    </row>
    <row r="26" customFormat="false" ht="12.75" hidden="false" customHeight="false" outlineLevel="0" collapsed="false">
      <c r="A26" s="1530" t="n">
        <v>0</v>
      </c>
      <c r="B26" s="1548" t="s">
        <v>678</v>
      </c>
      <c r="C26" s="1527" t="n">
        <v>5100</v>
      </c>
      <c r="D26" s="1551" t="n">
        <f aca="false">OTCHET!$E$277</f>
        <v>0</v>
      </c>
      <c r="E26" s="1551" t="n">
        <f aca="false">OTCHET!$L$277</f>
        <v>0</v>
      </c>
      <c r="F26" s="1552"/>
      <c r="G26" s="1552"/>
      <c r="H26" s="1552"/>
      <c r="I26" s="1552"/>
      <c r="J26" s="1552"/>
      <c r="K26" s="1552"/>
      <c r="L26" s="1552"/>
      <c r="M26" s="1552"/>
      <c r="N26" s="1552"/>
      <c r="O26" s="1525" t="n">
        <f aca="false">SUM(E26:N26)</f>
        <v>0</v>
      </c>
    </row>
    <row r="27" customFormat="false" ht="12.75" hidden="false" customHeight="false" outlineLevel="0" collapsed="false">
      <c r="A27" s="1530" t="n">
        <v>0</v>
      </c>
      <c r="B27" s="1548" t="s">
        <v>679</v>
      </c>
      <c r="C27" s="1527" t="n">
        <v>5200</v>
      </c>
      <c r="D27" s="1551" t="n">
        <f aca="false">OTCHET!$E$278</f>
        <v>0</v>
      </c>
      <c r="E27" s="1551" t="n">
        <f aca="false">OTCHET!$L$278</f>
        <v>0</v>
      </c>
      <c r="F27" s="1552"/>
      <c r="G27" s="1552"/>
      <c r="H27" s="1552"/>
      <c r="I27" s="1552"/>
      <c r="J27" s="1552"/>
      <c r="K27" s="1552"/>
      <c r="L27" s="1552"/>
      <c r="M27" s="1552"/>
      <c r="N27" s="1552"/>
      <c r="O27" s="1525" t="n">
        <f aca="false">SUM(E27:N27)</f>
        <v>0</v>
      </c>
    </row>
    <row r="28" customFormat="false" ht="12.75" hidden="false" customHeight="false" outlineLevel="0" collapsed="false">
      <c r="A28" s="1530" t="n">
        <v>0</v>
      </c>
      <c r="B28" s="1548" t="s">
        <v>687</v>
      </c>
      <c r="C28" s="1527" t="n">
        <v>5300</v>
      </c>
      <c r="D28" s="1551" t="n">
        <f aca="false">OTCHET!$E$286</f>
        <v>0</v>
      </c>
      <c r="E28" s="1551" t="n">
        <f aca="false">OTCHET!$L$286</f>
        <v>0</v>
      </c>
      <c r="F28" s="1552"/>
      <c r="G28" s="1552"/>
      <c r="H28" s="1552"/>
      <c r="I28" s="1552"/>
      <c r="J28" s="1552"/>
      <c r="K28" s="1552"/>
      <c r="L28" s="1552"/>
      <c r="M28" s="1552"/>
      <c r="N28" s="1552"/>
      <c r="O28" s="1525" t="n">
        <f aca="false">SUM(E28:N28)</f>
        <v>0</v>
      </c>
    </row>
    <row r="29" customFormat="false" ht="12.75" hidden="false" customHeight="false" outlineLevel="0" collapsed="false">
      <c r="A29" s="1530" t="n">
        <v>0</v>
      </c>
      <c r="B29" s="1548" t="s">
        <v>690</v>
      </c>
      <c r="C29" s="1527" t="n">
        <v>5400</v>
      </c>
      <c r="D29" s="1551" t="n">
        <f aca="false">OTCHET!$E$289</f>
        <v>0</v>
      </c>
      <c r="E29" s="1551" t="n">
        <f aca="false">OTCHET!$L$289</f>
        <v>0</v>
      </c>
      <c r="F29" s="1552"/>
      <c r="G29" s="1552"/>
      <c r="H29" s="1552"/>
      <c r="I29" s="1552"/>
      <c r="J29" s="1552"/>
      <c r="K29" s="1552"/>
      <c r="L29" s="1552"/>
      <c r="M29" s="1552"/>
      <c r="N29" s="1552"/>
      <c r="O29" s="1525" t="n">
        <f aca="false">SUM(E29:N29)</f>
        <v>0</v>
      </c>
    </row>
    <row r="30" customFormat="false" ht="12.75" hidden="false" customHeight="false" outlineLevel="0" collapsed="false">
      <c r="A30" s="1530" t="n">
        <v>0</v>
      </c>
      <c r="B30" s="1553" t="s">
        <v>691</v>
      </c>
      <c r="C30" s="1527" t="n">
        <v>5500</v>
      </c>
      <c r="D30" s="1554" t="n">
        <f aca="false">OTCHET!$E$290</f>
        <v>0</v>
      </c>
      <c r="E30" s="1554" t="n">
        <f aca="false">OTCHET!$L$290</f>
        <v>0</v>
      </c>
      <c r="F30" s="1555"/>
      <c r="G30" s="1555"/>
      <c r="H30" s="1555"/>
      <c r="I30" s="1555"/>
      <c r="J30" s="1555"/>
      <c r="K30" s="1555"/>
      <c r="L30" s="1555"/>
      <c r="M30" s="1555"/>
      <c r="N30" s="1555"/>
      <c r="O30" s="1525" t="n">
        <f aca="false">SUM(E30:N30)</f>
        <v>0</v>
      </c>
    </row>
    <row r="31" customFormat="false" ht="38.25" hidden="false" customHeight="false" outlineLevel="0" collapsed="false">
      <c r="A31" s="1556" t="n">
        <v>1</v>
      </c>
      <c r="B31" s="1517" t="s">
        <v>972</v>
      </c>
      <c r="C31" s="1540" t="n">
        <v>9992</v>
      </c>
      <c r="D31" s="1541" t="n">
        <f aca="false">OTCHET!E421+OTCHET!E431</f>
        <v>305432</v>
      </c>
      <c r="E31" s="1541" t="n">
        <f aca="false">OTCHET!L421+OTCHET!L431</f>
        <v>305432</v>
      </c>
      <c r="F31" s="1542"/>
      <c r="G31" s="1542"/>
      <c r="H31" s="1542"/>
      <c r="I31" s="1542"/>
      <c r="J31" s="1542"/>
      <c r="K31" s="1542"/>
      <c r="L31" s="1542"/>
      <c r="M31" s="1542"/>
      <c r="N31" s="1542"/>
      <c r="O31" s="154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05432</v>
      </c>
    </row>
    <row r="32" customFormat="false" ht="12.75" hidden="false" customHeight="false" outlineLevel="0" collapsed="false">
      <c r="A32" s="1556" t="n">
        <v>1</v>
      </c>
      <c r="B32" s="1557" t="s">
        <v>962</v>
      </c>
      <c r="C32" s="1558"/>
      <c r="D32" s="1551"/>
      <c r="E32" s="1551"/>
      <c r="F32" s="1551"/>
      <c r="G32" s="1551"/>
      <c r="H32" s="1551"/>
      <c r="I32" s="1551"/>
      <c r="J32" s="1551"/>
      <c r="K32" s="1551"/>
      <c r="L32" s="1551"/>
      <c r="M32" s="1551"/>
      <c r="N32" s="1551"/>
      <c r="O32" s="1525"/>
    </row>
    <row r="33" customFormat="false" ht="25.5" hidden="false" customHeight="false" outlineLevel="0" collapsed="false">
      <c r="A33" s="1492" t="n">
        <v>1</v>
      </c>
      <c r="B33" s="1553" t="s">
        <v>973</v>
      </c>
      <c r="C33" s="1527" t="n">
        <v>7600</v>
      </c>
      <c r="D33" s="1537" t="n">
        <f aca="false">OTCHET!$E$426</f>
        <v>0</v>
      </c>
      <c r="E33" s="1537" t="n">
        <f aca="false">OTCHET!$L$426</f>
        <v>0</v>
      </c>
      <c r="F33" s="1538"/>
      <c r="G33" s="1538"/>
      <c r="H33" s="1538"/>
      <c r="I33" s="1538"/>
      <c r="J33" s="1538"/>
      <c r="K33" s="1538"/>
      <c r="L33" s="1538"/>
      <c r="M33" s="1538"/>
      <c r="N33" s="1538"/>
      <c r="O33" s="1525" t="n">
        <f aca="false">SUM(E33:N33)</f>
        <v>0</v>
      </c>
    </row>
    <row r="34" customFormat="false" ht="12.75" hidden="false" customHeight="false" outlineLevel="0" collapsed="false">
      <c r="A34" s="1492" t="n">
        <v>1</v>
      </c>
      <c r="B34" s="1559" t="s">
        <v>974</v>
      </c>
      <c r="C34" s="1560"/>
      <c r="D34" s="1561" t="n">
        <f aca="false">+D8+D31-D19</f>
        <v>-96947</v>
      </c>
      <c r="E34" s="1561" t="n">
        <f aca="false">+E8+E31-E19</f>
        <v>24313</v>
      </c>
      <c r="F34" s="1561" t="n">
        <f aca="false">+F8+F31-F19</f>
        <v>0</v>
      </c>
      <c r="G34" s="1561" t="n">
        <f aca="false">+G8+G31-G19</f>
        <v>0</v>
      </c>
      <c r="H34" s="1561" t="n">
        <f aca="false">+H8+H31-H19</f>
        <v>0</v>
      </c>
      <c r="I34" s="1561" t="n">
        <f aca="false">+I8+I31-I19</f>
        <v>0</v>
      </c>
      <c r="J34" s="1561" t="n">
        <f aca="false">+J8+J31-J19</f>
        <v>0</v>
      </c>
      <c r="K34" s="1561" t="n">
        <f aca="false">+K8+K31-K19</f>
        <v>0</v>
      </c>
      <c r="L34" s="1561" t="n">
        <f aca="false">+L8+L31-L19</f>
        <v>0</v>
      </c>
      <c r="M34" s="1561" t="n">
        <f aca="false">+M8+M31-M19</f>
        <v>0</v>
      </c>
      <c r="N34" s="1561" t="n">
        <f aca="false">+N8+N31-N19</f>
        <v>0</v>
      </c>
      <c r="O34" s="1561" t="n">
        <f aca="false">+O8+O31-O19</f>
        <v>24313</v>
      </c>
    </row>
    <row r="35" customFormat="false" ht="15.75" hidden="false" customHeight="false" outlineLevel="0" collapsed="false">
      <c r="A35" s="1492" t="n">
        <v>1</v>
      </c>
      <c r="B35" s="1562" t="s">
        <v>975</v>
      </c>
      <c r="C35" s="1563"/>
      <c r="D35" s="1564" t="n">
        <f aca="false">+D34+D36</f>
        <v>-96947</v>
      </c>
      <c r="E35" s="1564" t="n">
        <f aca="false">+E34+E36</f>
        <v>24313</v>
      </c>
      <c r="F35" s="1564" t="n">
        <f aca="false">+F34+F36</f>
        <v>0</v>
      </c>
      <c r="G35" s="1564" t="n">
        <f aca="false">+G34+G36</f>
        <v>0</v>
      </c>
      <c r="H35" s="1564" t="n">
        <f aca="false">+H34+H36</f>
        <v>0</v>
      </c>
      <c r="I35" s="1564" t="n">
        <f aca="false">+I34+I36</f>
        <v>0</v>
      </c>
      <c r="J35" s="1564" t="n">
        <f aca="false">+J34+J36</f>
        <v>0</v>
      </c>
      <c r="K35" s="1564" t="n">
        <f aca="false">+K34+K36</f>
        <v>0</v>
      </c>
      <c r="L35" s="1564" t="n">
        <f aca="false">+L34+L36</f>
        <v>0</v>
      </c>
      <c r="M35" s="1564" t="n">
        <f aca="false">+M34+M36</f>
        <v>0</v>
      </c>
      <c r="N35" s="1564" t="n">
        <f aca="false">+N34+N36</f>
        <v>0</v>
      </c>
      <c r="O35" s="1564" t="n">
        <f aca="false">+O34+O36</f>
        <v>24313</v>
      </c>
    </row>
    <row r="36" customFormat="false" ht="25.5" hidden="false" customHeight="false" outlineLevel="0" collapsed="false">
      <c r="A36" s="1565" t="n">
        <v>1</v>
      </c>
      <c r="B36" s="1566" t="s">
        <v>976</v>
      </c>
      <c r="C36" s="1540" t="n">
        <v>9993</v>
      </c>
      <c r="D36" s="1567" t="n">
        <f aca="false">OTCHET!E599</f>
        <v>0</v>
      </c>
      <c r="E36" s="1567" t="n">
        <f aca="false">OTCHET!L599</f>
        <v>0</v>
      </c>
      <c r="F36" s="1568"/>
      <c r="G36" s="1568"/>
      <c r="H36" s="1568"/>
      <c r="I36" s="1568"/>
      <c r="J36" s="1568"/>
      <c r="K36" s="1568"/>
      <c r="L36" s="1568"/>
      <c r="M36" s="1568"/>
      <c r="N36" s="1568"/>
      <c r="O36" s="156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565" t="n">
        <v>1</v>
      </c>
      <c r="B37" s="1570" t="s">
        <v>977</v>
      </c>
      <c r="C37" s="1571"/>
      <c r="D37" s="1572"/>
      <c r="E37" s="1572"/>
      <c r="F37" s="1572"/>
      <c r="G37" s="1572"/>
      <c r="H37" s="1572"/>
      <c r="I37" s="1572"/>
      <c r="J37" s="1572"/>
      <c r="K37" s="1572"/>
      <c r="L37" s="1572"/>
      <c r="M37" s="1572"/>
      <c r="N37" s="1572"/>
      <c r="O37" s="1573"/>
    </row>
    <row r="38" customFormat="false" ht="12.75" hidden="false" customHeight="false" outlineLevel="0" collapsed="false">
      <c r="A38" s="1530" t="n">
        <v>0</v>
      </c>
      <c r="B38" s="1574" t="s">
        <v>784</v>
      </c>
      <c r="C38" s="1527" t="n">
        <v>7000</v>
      </c>
      <c r="D38" s="1575" t="n">
        <f aca="false">OTCHET!$E$463</f>
        <v>0</v>
      </c>
      <c r="E38" s="1575" t="n">
        <f aca="false">OTCHET!$L$463</f>
        <v>0</v>
      </c>
      <c r="F38" s="1576"/>
      <c r="G38" s="1576"/>
      <c r="H38" s="1576"/>
      <c r="I38" s="1576"/>
      <c r="J38" s="1576"/>
      <c r="K38" s="1576"/>
      <c r="L38" s="1576"/>
      <c r="M38" s="1576"/>
      <c r="N38" s="1576"/>
      <c r="O38" s="1525" t="n">
        <f aca="false">SUM(E38:N38)</f>
        <v>0</v>
      </c>
    </row>
    <row r="39" customFormat="false" ht="12.75" hidden="false" customHeight="false" outlineLevel="0" collapsed="false">
      <c r="A39" s="1530" t="n">
        <v>0</v>
      </c>
      <c r="B39" s="1577" t="s">
        <v>791</v>
      </c>
      <c r="C39" s="1527" t="n">
        <v>7200</v>
      </c>
      <c r="D39" s="1575" t="n">
        <f aca="false">OTCHET!$E$470</f>
        <v>0</v>
      </c>
      <c r="E39" s="1575" t="n">
        <f aca="false">OTCHET!$L$470</f>
        <v>0</v>
      </c>
      <c r="F39" s="1576"/>
      <c r="G39" s="1576"/>
      <c r="H39" s="1576"/>
      <c r="I39" s="1576"/>
      <c r="J39" s="1576"/>
      <c r="K39" s="1576"/>
      <c r="L39" s="1576"/>
      <c r="M39" s="1576"/>
      <c r="N39" s="1576"/>
      <c r="O39" s="1525" t="n">
        <f aca="false">SUM(E39:N39)</f>
        <v>0</v>
      </c>
    </row>
    <row r="40" customFormat="false" ht="12.75" hidden="false" customHeight="false" outlineLevel="0" collapsed="false">
      <c r="A40" s="1530" t="n">
        <v>0</v>
      </c>
      <c r="B40" s="1578" t="s">
        <v>978</v>
      </c>
      <c r="C40" s="1527" t="n">
        <v>8000</v>
      </c>
      <c r="D40" s="1579" t="n">
        <f aca="false">+D41+D42</f>
        <v>0</v>
      </c>
      <c r="E40" s="1579" t="n">
        <f aca="false">+E41+E42</f>
        <v>0</v>
      </c>
      <c r="F40" s="1579" t="n">
        <f aca="false">+F41+F42</f>
        <v>0</v>
      </c>
      <c r="G40" s="1579" t="n">
        <f aca="false">+G41+G42</f>
        <v>0</v>
      </c>
      <c r="H40" s="1579" t="n">
        <f aca="false">+H41+H42</f>
        <v>0</v>
      </c>
      <c r="I40" s="1579" t="n">
        <f aca="false">+I41+I42</f>
        <v>0</v>
      </c>
      <c r="J40" s="1579" t="n">
        <f aca="false">+J41+J42</f>
        <v>0</v>
      </c>
      <c r="K40" s="1579" t="n">
        <f aca="false">+K41+K42</f>
        <v>0</v>
      </c>
      <c r="L40" s="1579" t="n">
        <f aca="false">+L41+L42</f>
        <v>0</v>
      </c>
      <c r="M40" s="1579" t="n">
        <f aca="false">+M41+M42</f>
        <v>0</v>
      </c>
      <c r="N40" s="1579" t="n">
        <f aca="false">+N41+N42</f>
        <v>0</v>
      </c>
      <c r="O40" s="158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30" t="n">
        <v>0</v>
      </c>
      <c r="B41" s="1581" t="s">
        <v>979</v>
      </c>
      <c r="C41" s="1549" t="n">
        <v>8011</v>
      </c>
      <c r="D41" s="1524" t="n">
        <f aca="false">SUM(OTCHET!$E$484,OTCHET!$E$485,OTCHET!$E$488,OTCHET!$E$489,OTCHET!$E$492,OTCHET!$E$493,OTCHET!$E$497)</f>
        <v>0</v>
      </c>
      <c r="E41" s="1524" t="n">
        <f aca="false">SUM(OTCHET!$L$484,OTCHET!$L$485,OTCHET!$L$488,OTCHET!$L$489,OTCHET!$L$492,OTCHET!$L$493,OTCHET!$L$497)</f>
        <v>0</v>
      </c>
      <c r="F41" s="1532"/>
      <c r="G41" s="1532"/>
      <c r="H41" s="1532"/>
      <c r="I41" s="1532"/>
      <c r="J41" s="1532"/>
      <c r="K41" s="1532"/>
      <c r="L41" s="1532"/>
      <c r="M41" s="1532"/>
      <c r="N41" s="1532"/>
      <c r="O41" s="1525" t="n">
        <f aca="false">SUM(E41:N41)</f>
        <v>0</v>
      </c>
    </row>
    <row r="42" customFormat="false" ht="25.5" hidden="false" customHeight="false" outlineLevel="0" collapsed="false">
      <c r="A42" s="1530" t="n">
        <v>0</v>
      </c>
      <c r="B42" s="1581" t="s">
        <v>980</v>
      </c>
      <c r="C42" s="1549" t="n">
        <v>8017</v>
      </c>
      <c r="D42" s="1524" t="n">
        <f aca="false">SUM(OTCHET!$E$486,OTCHET!$E$487,OTCHET!$E$490,OTCHET!$E$491,OTCHET!$E$494,OTCHET!$E$495,OTCHET!$E$498)</f>
        <v>0</v>
      </c>
      <c r="E42" s="1524" t="n">
        <f aca="false">SUM(OTCHET!$L$486,OTCHET!$L$487,OTCHET!$L$490,OTCHET!$L$491,OTCHET!$L$494,OTCHET!$L$495,OTCHET!$L$498)</f>
        <v>0</v>
      </c>
      <c r="F42" s="1532"/>
      <c r="G42" s="1532"/>
      <c r="H42" s="1532"/>
      <c r="I42" s="1532"/>
      <c r="J42" s="1532"/>
      <c r="K42" s="1532"/>
      <c r="L42" s="1532"/>
      <c r="M42" s="1532"/>
      <c r="N42" s="1532"/>
      <c r="O42" s="1525" t="n">
        <f aca="false">SUM(E42:N42)</f>
        <v>0</v>
      </c>
    </row>
    <row r="43" customFormat="false" ht="12.75" hidden="false" customHeight="false" outlineLevel="0" collapsed="false">
      <c r="A43" s="1530" t="n">
        <v>0</v>
      </c>
      <c r="B43" s="1578" t="s">
        <v>981</v>
      </c>
      <c r="C43" s="1527" t="n">
        <v>8300</v>
      </c>
      <c r="D43" s="1547" t="n">
        <f aca="false">SUM(D44:D47)</f>
        <v>0</v>
      </c>
      <c r="E43" s="1547" t="n">
        <f aca="false">SUM(E44:E47)</f>
        <v>0</v>
      </c>
      <c r="F43" s="1547" t="n">
        <f aca="false">SUM(F44:F47)</f>
        <v>0</v>
      </c>
      <c r="G43" s="1547" t="n">
        <f aca="false">SUM(G44:G47)</f>
        <v>0</v>
      </c>
      <c r="H43" s="1547" t="n">
        <f aca="false">SUM(H44:H47)</f>
        <v>0</v>
      </c>
      <c r="I43" s="1547" t="n">
        <f aca="false">SUM(I44:I47)</f>
        <v>0</v>
      </c>
      <c r="J43" s="1547" t="n">
        <f aca="false">SUM(J44:J47)</f>
        <v>0</v>
      </c>
      <c r="K43" s="1547" t="n">
        <f aca="false">SUM(K44:K47)</f>
        <v>0</v>
      </c>
      <c r="L43" s="1547" t="n">
        <f aca="false">SUM(L44:L47)</f>
        <v>0</v>
      </c>
      <c r="M43" s="1547" t="n">
        <f aca="false">SUM(M44:M47)</f>
        <v>0</v>
      </c>
      <c r="N43" s="1547" t="n">
        <f aca="false">SUM(N44:N47)</f>
        <v>0</v>
      </c>
      <c r="O43" s="158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30"/>
      <c r="B44" s="1581" t="s">
        <v>982</v>
      </c>
      <c r="C44" s="1549" t="n">
        <v>8311</v>
      </c>
      <c r="D44" s="1524" t="n">
        <f aca="false">SUM(OTCHET!$E$506,OTCHET!$E$507)</f>
        <v>0</v>
      </c>
      <c r="E44" s="1524" t="n">
        <f aca="false">SUM(OTCHET!$L$506,OTCHET!$L$507)</f>
        <v>0</v>
      </c>
      <c r="F44" s="1532"/>
      <c r="G44" s="1532"/>
      <c r="H44" s="1532"/>
      <c r="I44" s="1532"/>
      <c r="J44" s="1532"/>
      <c r="K44" s="1532"/>
      <c r="L44" s="1532"/>
      <c r="M44" s="1532"/>
      <c r="N44" s="1532"/>
      <c r="O44" s="1525" t="n">
        <f aca="false">SUM(E44:N44)</f>
        <v>0</v>
      </c>
    </row>
    <row r="45" customFormat="false" ht="25.5" hidden="false" customHeight="false" outlineLevel="0" collapsed="false">
      <c r="A45" s="1530"/>
      <c r="B45" s="1581" t="s">
        <v>983</v>
      </c>
      <c r="C45" s="1549" t="n">
        <v>8321</v>
      </c>
      <c r="D45" s="1524" t="n">
        <f aca="false">SUM(OTCHET!$E$508,OTCHET!$E$509)</f>
        <v>0</v>
      </c>
      <c r="E45" s="1524" t="n">
        <f aca="false">SUM(OTCHET!$L$508,OTCHET!$L$509)</f>
        <v>0</v>
      </c>
      <c r="F45" s="1532"/>
      <c r="G45" s="1532"/>
      <c r="H45" s="1532"/>
      <c r="I45" s="1532"/>
      <c r="J45" s="1532"/>
      <c r="K45" s="1532"/>
      <c r="L45" s="1532"/>
      <c r="M45" s="1532"/>
      <c r="N45" s="1532"/>
      <c r="O45" s="1525" t="n">
        <f aca="false">SUM(E45:N45)</f>
        <v>0</v>
      </c>
    </row>
    <row r="46" customFormat="false" ht="25.5" hidden="false" customHeight="false" outlineLevel="0" collapsed="false">
      <c r="A46" s="1530"/>
      <c r="B46" s="1581" t="s">
        <v>984</v>
      </c>
      <c r="C46" s="1549" t="n">
        <v>8371</v>
      </c>
      <c r="D46" s="1524" t="n">
        <f aca="false">SUM(OTCHET!$E$510,OTCHET!$E$511)</f>
        <v>0</v>
      </c>
      <c r="E46" s="1524" t="n">
        <f aca="false">SUM(OTCHET!$L$510,OTCHET!$L$511)</f>
        <v>0</v>
      </c>
      <c r="F46" s="1532"/>
      <c r="G46" s="1532"/>
      <c r="H46" s="1532"/>
      <c r="I46" s="1532"/>
      <c r="J46" s="1532"/>
      <c r="K46" s="1532"/>
      <c r="L46" s="1532"/>
      <c r="M46" s="1532"/>
      <c r="N46" s="1532"/>
      <c r="O46" s="1525" t="n">
        <f aca="false">SUM(E46:N46)</f>
        <v>0</v>
      </c>
    </row>
    <row r="47" customFormat="false" ht="25.5" hidden="false" customHeight="false" outlineLevel="0" collapsed="false">
      <c r="A47" s="1530"/>
      <c r="B47" s="1581" t="s">
        <v>985</v>
      </c>
      <c r="C47" s="1549" t="n">
        <v>8381</v>
      </c>
      <c r="D47" s="1524" t="n">
        <f aca="false">SUM(OTCHET!$E$512,OTCHET!$E$513)</f>
        <v>0</v>
      </c>
      <c r="E47" s="1524" t="n">
        <f aca="false">SUM(OTCHET!$L$512,OTCHET!$L$513)</f>
        <v>0</v>
      </c>
      <c r="F47" s="1532"/>
      <c r="G47" s="1532"/>
      <c r="H47" s="1532"/>
      <c r="I47" s="1532"/>
      <c r="J47" s="1532"/>
      <c r="K47" s="1532"/>
      <c r="L47" s="1532"/>
      <c r="M47" s="1532"/>
      <c r="N47" s="1532"/>
      <c r="O47" s="1525" t="n">
        <f aca="false">SUM(E47:N47)</f>
        <v>0</v>
      </c>
    </row>
    <row r="48" customFormat="false" ht="12.75" hidden="false" customHeight="false" outlineLevel="0" collapsed="false">
      <c r="A48" s="1530"/>
      <c r="B48" s="1535" t="s">
        <v>835</v>
      </c>
      <c r="C48" s="1527" t="n">
        <v>8500</v>
      </c>
      <c r="D48" s="1524" t="n">
        <f aca="false">OTCHET!$E$514</f>
        <v>0</v>
      </c>
      <c r="E48" s="1524" t="n">
        <f aca="false">OTCHET!$L$514</f>
        <v>0</v>
      </c>
      <c r="F48" s="1532"/>
      <c r="G48" s="1532"/>
      <c r="H48" s="1532"/>
      <c r="I48" s="1532"/>
      <c r="J48" s="1532"/>
      <c r="K48" s="1532"/>
      <c r="L48" s="1532"/>
      <c r="M48" s="1532"/>
      <c r="N48" s="1532"/>
      <c r="O48" s="1525" t="n">
        <f aca="false">SUM(E48:N48)</f>
        <v>0</v>
      </c>
    </row>
    <row r="49" customFormat="false" ht="12.75" hidden="false" customHeight="false" outlineLevel="0" collapsed="false">
      <c r="A49" s="1530"/>
      <c r="B49" s="1535" t="s">
        <v>839</v>
      </c>
      <c r="C49" s="1527" t="n">
        <v>8600</v>
      </c>
      <c r="D49" s="1524" t="n">
        <f aca="false">OTCHET!$E$518</f>
        <v>0</v>
      </c>
      <c r="E49" s="1524" t="n">
        <f aca="false">OTCHET!$L$518</f>
        <v>0</v>
      </c>
      <c r="F49" s="1532"/>
      <c r="G49" s="1532"/>
      <c r="H49" s="1532"/>
      <c r="I49" s="1532"/>
      <c r="J49" s="1532"/>
      <c r="K49" s="1532"/>
      <c r="L49" s="1532"/>
      <c r="M49" s="1532"/>
      <c r="N49" s="1532"/>
      <c r="O49" s="1525" t="n">
        <f aca="false">SUM(E49:N49)</f>
        <v>0</v>
      </c>
    </row>
    <row r="50" customFormat="false" ht="25.5" hidden="false" customHeight="false" outlineLevel="0" collapsed="false">
      <c r="A50" s="1530" t="n">
        <v>0</v>
      </c>
      <c r="B50" s="1574" t="s">
        <v>986</v>
      </c>
      <c r="C50" s="1527" t="n">
        <v>8800</v>
      </c>
      <c r="D50" s="1524" t="n">
        <f aca="false">OTCHET!$E$526</f>
        <v>0</v>
      </c>
      <c r="E50" s="1524" t="n">
        <f aca="false">OTCHET!$L$526</f>
        <v>0</v>
      </c>
      <c r="F50" s="1532"/>
      <c r="G50" s="1532"/>
      <c r="H50" s="1532"/>
      <c r="I50" s="1532"/>
      <c r="J50" s="1532"/>
      <c r="K50" s="1532"/>
      <c r="L50" s="1532"/>
      <c r="M50" s="1532"/>
      <c r="N50" s="1532"/>
      <c r="O50" s="1525" t="n">
        <f aca="false">SUM(E50:N50)</f>
        <v>0</v>
      </c>
    </row>
    <row r="51" customFormat="false" ht="12.75" hidden="false" customHeight="false" outlineLevel="0" collapsed="false">
      <c r="A51" s="1530" t="n">
        <v>0</v>
      </c>
      <c r="B51" s="1574" t="s">
        <v>987</v>
      </c>
      <c r="C51" s="1527" t="n">
        <v>9000</v>
      </c>
      <c r="D51" s="1524" t="n">
        <f aca="false">OTCHET!$E$537</f>
        <v>0</v>
      </c>
      <c r="E51" s="1524" t="n">
        <f aca="false">OTCHET!$L$537</f>
        <v>0</v>
      </c>
      <c r="F51" s="1532"/>
      <c r="G51" s="1532"/>
      <c r="H51" s="1532"/>
      <c r="I51" s="1532"/>
      <c r="J51" s="1532"/>
      <c r="K51" s="1532"/>
      <c r="L51" s="1532"/>
      <c r="M51" s="1532"/>
      <c r="N51" s="1532"/>
      <c r="O51" s="1525" t="n">
        <f aca="false">SUM(E51:N51)</f>
        <v>0</v>
      </c>
    </row>
    <row r="52" customFormat="false" ht="25.5" hidden="false" customHeight="false" outlineLevel="0" collapsed="false">
      <c r="A52" s="1530"/>
      <c r="B52" s="1574" t="s">
        <v>988</v>
      </c>
      <c r="C52" s="1527" t="n">
        <v>9100</v>
      </c>
      <c r="D52" s="1524" t="n">
        <f aca="false">OTCHET!$E$538</f>
        <v>0</v>
      </c>
      <c r="E52" s="1524" t="n">
        <f aca="false">OTCHET!$L$538</f>
        <v>0</v>
      </c>
      <c r="F52" s="1532"/>
      <c r="G52" s="1532"/>
      <c r="H52" s="1532"/>
      <c r="I52" s="1532"/>
      <c r="J52" s="1532"/>
      <c r="K52" s="1532"/>
      <c r="L52" s="1532"/>
      <c r="M52" s="1532"/>
      <c r="N52" s="1532"/>
      <c r="O52" s="1525" t="n">
        <f aca="false">SUM(E52:N52)</f>
        <v>0</v>
      </c>
    </row>
    <row r="53" customFormat="false" ht="12.75" hidden="false" customHeight="false" outlineLevel="0" collapsed="false">
      <c r="A53" s="1530" t="n">
        <v>0</v>
      </c>
      <c r="B53" s="1578" t="s">
        <v>989</v>
      </c>
      <c r="C53" s="1527" t="n">
        <v>9300</v>
      </c>
      <c r="D53" s="1579" t="n">
        <f aca="false">SUM(D54:D63)</f>
        <v>0</v>
      </c>
      <c r="E53" s="1579" t="n">
        <f aca="false">SUM(E54:E63)</f>
        <v>0</v>
      </c>
      <c r="F53" s="1579" t="n">
        <f aca="false">SUM(F54:F63)</f>
        <v>0</v>
      </c>
      <c r="G53" s="1579" t="n">
        <f aca="false">SUM(G54:G63)</f>
        <v>0</v>
      </c>
      <c r="H53" s="1579" t="n">
        <f aca="false">SUM(H54:H63)</f>
        <v>0</v>
      </c>
      <c r="I53" s="1579" t="n">
        <f aca="false">SUM(I54:I63)</f>
        <v>0</v>
      </c>
      <c r="J53" s="1579" t="n">
        <f aca="false">SUM(J54:J63)</f>
        <v>0</v>
      </c>
      <c r="K53" s="1579" t="n">
        <f aca="false">SUM(K54:K63)</f>
        <v>0</v>
      </c>
      <c r="L53" s="1579" t="n">
        <f aca="false">SUM(L54:L63)</f>
        <v>0</v>
      </c>
      <c r="M53" s="1579" t="n">
        <f aca="false">SUM(M54:M63)</f>
        <v>0</v>
      </c>
      <c r="N53" s="1579" t="n">
        <f aca="false">SUM(N54:N63)</f>
        <v>0</v>
      </c>
      <c r="O53" s="158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30" t="n">
        <v>0</v>
      </c>
      <c r="B54" s="1581" t="s">
        <v>990</v>
      </c>
      <c r="C54" s="1527" t="n">
        <v>9301</v>
      </c>
      <c r="D54" s="1524" t="n">
        <f aca="false">OTCHET!$E$547</f>
        <v>0</v>
      </c>
      <c r="E54" s="1524" t="n">
        <f aca="false">OTCHET!$L$547</f>
        <v>0</v>
      </c>
      <c r="F54" s="1532"/>
      <c r="G54" s="1532"/>
      <c r="H54" s="1532"/>
      <c r="I54" s="1532"/>
      <c r="J54" s="1532"/>
      <c r="K54" s="1532"/>
      <c r="L54" s="1532"/>
      <c r="M54" s="1532"/>
      <c r="N54" s="1532"/>
      <c r="O54" s="1525" t="n">
        <f aca="false">SUM(E54:N54)</f>
        <v>0</v>
      </c>
    </row>
    <row r="55" customFormat="false" ht="25.5" hidden="false" customHeight="false" outlineLevel="0" collapsed="false">
      <c r="A55" s="1530" t="n">
        <v>0</v>
      </c>
      <c r="B55" s="1581" t="s">
        <v>991</v>
      </c>
      <c r="C55" s="1527" t="n">
        <v>9310</v>
      </c>
      <c r="D55" s="1524" t="n">
        <f aca="false">OTCHET!$E$548</f>
        <v>0</v>
      </c>
      <c r="E55" s="1524" t="n">
        <f aca="false">OTCHET!$L$548</f>
        <v>0</v>
      </c>
      <c r="F55" s="1532"/>
      <c r="G55" s="1532"/>
      <c r="H55" s="1532"/>
      <c r="I55" s="1532"/>
      <c r="J55" s="1532"/>
      <c r="K55" s="1532"/>
      <c r="L55" s="1532"/>
      <c r="M55" s="1532"/>
      <c r="N55" s="1532"/>
      <c r="O55" s="1525" t="n">
        <f aca="false">SUM(E55:N55)</f>
        <v>0</v>
      </c>
    </row>
    <row r="56" customFormat="false" ht="12.75" hidden="false" customHeight="false" outlineLevel="0" collapsed="false">
      <c r="A56" s="1530" t="n">
        <v>0</v>
      </c>
      <c r="B56" s="1581" t="s">
        <v>992</v>
      </c>
      <c r="C56" s="1527" t="n">
        <v>9317</v>
      </c>
      <c r="D56" s="1524" t="n">
        <f aca="false">OTCHET!$E$549</f>
        <v>0</v>
      </c>
      <c r="E56" s="1524" t="n">
        <f aca="false">OTCHET!$L$549</f>
        <v>0</v>
      </c>
      <c r="F56" s="1532"/>
      <c r="G56" s="1532"/>
      <c r="H56" s="1532"/>
      <c r="I56" s="1532"/>
      <c r="J56" s="1532"/>
      <c r="K56" s="1532"/>
      <c r="L56" s="1532"/>
      <c r="M56" s="1532"/>
      <c r="N56" s="1532"/>
      <c r="O56" s="1525" t="n">
        <f aca="false">SUM(E56:N56)</f>
        <v>0</v>
      </c>
    </row>
    <row r="57" customFormat="false" ht="12.75" hidden="false" customHeight="false" outlineLevel="0" collapsed="false">
      <c r="A57" s="1530" t="n">
        <v>0</v>
      </c>
      <c r="B57" s="1581" t="s">
        <v>993</v>
      </c>
      <c r="C57" s="1527" t="n">
        <v>9318</v>
      </c>
      <c r="D57" s="1524" t="n">
        <f aca="false">OTCHET!$E$550</f>
        <v>0</v>
      </c>
      <c r="E57" s="1524" t="n">
        <f aca="false">OTCHET!$L$550</f>
        <v>0</v>
      </c>
      <c r="F57" s="1532"/>
      <c r="G57" s="1532"/>
      <c r="H57" s="1532"/>
      <c r="I57" s="1532"/>
      <c r="J57" s="1532"/>
      <c r="K57" s="1532"/>
      <c r="L57" s="1532"/>
      <c r="M57" s="1532"/>
      <c r="N57" s="1532"/>
      <c r="O57" s="1525" t="n">
        <f aca="false">SUM(E57:N57)</f>
        <v>0</v>
      </c>
    </row>
    <row r="58" customFormat="false" ht="38.25" hidden="false" customHeight="false" outlineLevel="0" collapsed="false">
      <c r="A58" s="1530" t="n">
        <v>0</v>
      </c>
      <c r="B58" s="1581" t="s">
        <v>994</v>
      </c>
      <c r="C58" s="1527" t="n">
        <v>9336</v>
      </c>
      <c r="D58" s="1524" t="n">
        <f aca="false">OTCHET!$E$560</f>
        <v>0</v>
      </c>
      <c r="E58" s="1524" t="n">
        <f aca="false">OTCHET!$L$560</f>
        <v>0</v>
      </c>
      <c r="F58" s="1532"/>
      <c r="G58" s="1532"/>
      <c r="H58" s="1532"/>
      <c r="I58" s="1532"/>
      <c r="J58" s="1532"/>
      <c r="K58" s="1532"/>
      <c r="L58" s="1532"/>
      <c r="M58" s="1532"/>
      <c r="N58" s="1532"/>
      <c r="O58" s="1525" t="n">
        <f aca="false">SUM(E58:N58)</f>
        <v>0</v>
      </c>
    </row>
    <row r="59" customFormat="false" ht="38.25" hidden="false" customHeight="false" outlineLevel="0" collapsed="false">
      <c r="A59" s="1530" t="n">
        <v>0</v>
      </c>
      <c r="B59" s="1581" t="s">
        <v>995</v>
      </c>
      <c r="C59" s="1527" t="n">
        <v>9337</v>
      </c>
      <c r="D59" s="1524" t="n">
        <f aca="false">OTCHET!$E$561</f>
        <v>0</v>
      </c>
      <c r="E59" s="1524" t="n">
        <f aca="false">OTCHET!$L$561</f>
        <v>0</v>
      </c>
      <c r="F59" s="1532"/>
      <c r="G59" s="1532"/>
      <c r="H59" s="1532"/>
      <c r="I59" s="1532"/>
      <c r="J59" s="1532"/>
      <c r="K59" s="1532"/>
      <c r="L59" s="1532"/>
      <c r="M59" s="1532"/>
      <c r="N59" s="1532"/>
      <c r="O59" s="1525" t="n">
        <f aca="false">SUM(E59:N59)</f>
        <v>0</v>
      </c>
    </row>
    <row r="60" customFormat="false" ht="12.75" hidden="false" customHeight="false" outlineLevel="0" collapsed="false">
      <c r="A60" s="1530" t="n">
        <v>0</v>
      </c>
      <c r="B60" s="1581" t="s">
        <v>996</v>
      </c>
      <c r="C60" s="1527" t="n">
        <v>9338</v>
      </c>
      <c r="D60" s="1524" t="n">
        <f aca="false">OTCHET!$E$562</f>
        <v>0</v>
      </c>
      <c r="E60" s="1524" t="n">
        <f aca="false">OTCHET!$L$562</f>
        <v>0</v>
      </c>
      <c r="F60" s="1532"/>
      <c r="G60" s="1532"/>
      <c r="H60" s="1532"/>
      <c r="I60" s="1532"/>
      <c r="J60" s="1532"/>
      <c r="K60" s="1532"/>
      <c r="L60" s="1532"/>
      <c r="M60" s="1532"/>
      <c r="N60" s="1532"/>
      <c r="O60" s="1525" t="n">
        <f aca="false">SUM(E60:N60)</f>
        <v>0</v>
      </c>
    </row>
    <row r="61" customFormat="false" ht="12.75" hidden="false" customHeight="false" outlineLevel="0" collapsed="false">
      <c r="A61" s="1530" t="n">
        <v>0</v>
      </c>
      <c r="B61" s="1581" t="s">
        <v>997</v>
      </c>
      <c r="C61" s="1527" t="n">
        <v>9339</v>
      </c>
      <c r="D61" s="1524" t="n">
        <f aca="false">OTCHET!$E$563</f>
        <v>0</v>
      </c>
      <c r="E61" s="1524" t="n">
        <f aca="false">OTCHET!$L$563</f>
        <v>0</v>
      </c>
      <c r="F61" s="1532"/>
      <c r="G61" s="1532"/>
      <c r="H61" s="1532"/>
      <c r="I61" s="1532"/>
      <c r="J61" s="1532"/>
      <c r="K61" s="1532"/>
      <c r="L61" s="1532"/>
      <c r="M61" s="1532"/>
      <c r="N61" s="1532"/>
      <c r="O61" s="1525" t="n">
        <f aca="false">SUM(E61:N61)</f>
        <v>0</v>
      </c>
    </row>
    <row r="62" customFormat="false" ht="25.5" hidden="false" customHeight="false" outlineLevel="0" collapsed="false">
      <c r="A62" s="1530" t="n">
        <v>0</v>
      </c>
      <c r="B62" s="1581" t="s">
        <v>998</v>
      </c>
      <c r="C62" s="1527" t="n">
        <v>9395</v>
      </c>
      <c r="D62" s="1524" t="n">
        <f aca="false">OTCHET!$E$566</f>
        <v>0</v>
      </c>
      <c r="E62" s="1524" t="n">
        <f aca="false">OTCHET!$L$566</f>
        <v>0</v>
      </c>
      <c r="F62" s="1532"/>
      <c r="G62" s="1532"/>
      <c r="H62" s="1532"/>
      <c r="I62" s="1532"/>
      <c r="J62" s="1532"/>
      <c r="K62" s="1532"/>
      <c r="L62" s="1532"/>
      <c r="M62" s="1532"/>
      <c r="N62" s="1532"/>
      <c r="O62" s="1525" t="n">
        <f aca="false">SUM(E62:N62)</f>
        <v>0</v>
      </c>
    </row>
    <row r="63" customFormat="false" ht="25.5" hidden="false" customHeight="false" outlineLevel="0" collapsed="false">
      <c r="A63" s="1530" t="n">
        <v>0</v>
      </c>
      <c r="B63" s="1581" t="s">
        <v>999</v>
      </c>
      <c r="C63" s="1527" t="n">
        <v>9396</v>
      </c>
      <c r="D63" s="1524" t="n">
        <f aca="false">OTCHET!$E$567</f>
        <v>0</v>
      </c>
      <c r="E63" s="1524" t="n">
        <f aca="false">OTCHET!$L$567</f>
        <v>0</v>
      </c>
      <c r="F63" s="1532"/>
      <c r="G63" s="1532"/>
      <c r="H63" s="1532"/>
      <c r="I63" s="1532"/>
      <c r="J63" s="1532"/>
      <c r="K63" s="1532"/>
      <c r="L63" s="1532"/>
      <c r="M63" s="1532"/>
      <c r="N63" s="1532"/>
      <c r="O63" s="1525" t="n">
        <f aca="false">SUM(E63:N63)</f>
        <v>0</v>
      </c>
    </row>
    <row r="64" customFormat="false" ht="12.75" hidden="false" customHeight="false" outlineLevel="0" collapsed="false">
      <c r="A64" s="1530" t="n">
        <v>0</v>
      </c>
      <c r="B64" s="1578" t="s">
        <v>1000</v>
      </c>
      <c r="C64" s="1527" t="n">
        <v>9500</v>
      </c>
      <c r="D64" s="1579" t="n">
        <f aca="false">+D65+D68+D66+D67</f>
        <v>0</v>
      </c>
      <c r="E64" s="1579" t="n">
        <f aca="false">+E65+E68+E66+E67</f>
        <v>0</v>
      </c>
      <c r="F64" s="1579" t="n">
        <f aca="false">+F65+F68+F66+F67</f>
        <v>0</v>
      </c>
      <c r="G64" s="1579" t="n">
        <f aca="false">+G65+G68+G66+G67</f>
        <v>0</v>
      </c>
      <c r="H64" s="1579" t="n">
        <f aca="false">+H65+H68+H66+H67</f>
        <v>0</v>
      </c>
      <c r="I64" s="1579" t="n">
        <f aca="false">+I65+I68+I66+I67</f>
        <v>0</v>
      </c>
      <c r="J64" s="1579" t="n">
        <f aca="false">+J65+J68+J66+J67</f>
        <v>0</v>
      </c>
      <c r="K64" s="1579" t="n">
        <f aca="false">+K65+K68+K66+K67</f>
        <v>0</v>
      </c>
      <c r="L64" s="1579" t="n">
        <f aca="false">+L65+L68+L66+L67</f>
        <v>0</v>
      </c>
      <c r="M64" s="1579" t="n">
        <f aca="false">+M65+M68+M66+M67</f>
        <v>0</v>
      </c>
      <c r="N64" s="1579" t="n">
        <f aca="false">+N65+N68+N66+N67</f>
        <v>0</v>
      </c>
      <c r="O64" s="158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530" t="n">
        <v>0</v>
      </c>
      <c r="B65" s="1581" t="s">
        <v>1001</v>
      </c>
      <c r="C65" s="1549" t="n">
        <v>9501</v>
      </c>
      <c r="D65" s="1524" t="n">
        <f aca="false">SUM(OTCHET!$E$569:OTCHET!$E$574)</f>
        <v>0</v>
      </c>
      <c r="E65" s="1524" t="n">
        <f aca="false">SUM(OTCHET!$L$569:OTCHET!$L$574)</f>
        <v>0</v>
      </c>
      <c r="F65" s="1524"/>
      <c r="G65" s="1524"/>
      <c r="H65" s="1524"/>
      <c r="I65" s="1524"/>
      <c r="J65" s="1524"/>
      <c r="K65" s="1524"/>
      <c r="L65" s="1524"/>
      <c r="M65" s="1524"/>
      <c r="N65" s="1524"/>
      <c r="O65" s="1525" t="n">
        <f aca="false">$E$65</f>
        <v>0</v>
      </c>
    </row>
    <row r="66" customFormat="false" ht="12.75" hidden="false" customHeight="false" outlineLevel="0" collapsed="false">
      <c r="A66" s="1530"/>
      <c r="B66" s="1581" t="s">
        <v>1002</v>
      </c>
      <c r="C66" s="1549" t="n">
        <v>9507</v>
      </c>
      <c r="D66" s="1524" t="n">
        <f aca="false">SUM(OTCHET!$E$575:OTCHET!$E$580)</f>
        <v>0</v>
      </c>
      <c r="E66" s="1524" t="n">
        <f aca="false">SUM(OTCHET!$L$575:OTCHET!$L$580)</f>
        <v>0</v>
      </c>
      <c r="F66" s="1532"/>
      <c r="G66" s="1532"/>
      <c r="H66" s="1532"/>
      <c r="I66" s="1532"/>
      <c r="J66" s="1532"/>
      <c r="K66" s="1532"/>
      <c r="L66" s="1532"/>
      <c r="M66" s="1532"/>
      <c r="N66" s="1532"/>
      <c r="O66" s="1525" t="n">
        <f aca="false">SUM(E66:N66)</f>
        <v>0</v>
      </c>
    </row>
    <row r="67" customFormat="false" ht="12.75" hidden="false" customHeight="false" outlineLevel="0" collapsed="false">
      <c r="A67" s="1530"/>
      <c r="B67" s="1581" t="s">
        <v>1003</v>
      </c>
      <c r="C67" s="1527" t="n">
        <v>9513</v>
      </c>
      <c r="D67" s="1524" t="n">
        <f aca="false">OTCHET!$E$581</f>
        <v>0</v>
      </c>
      <c r="E67" s="1524" t="n">
        <f aca="false">OTCHET!$L$581</f>
        <v>0</v>
      </c>
      <c r="F67" s="1532"/>
      <c r="G67" s="1532"/>
      <c r="H67" s="1532"/>
      <c r="I67" s="1532"/>
      <c r="J67" s="1532"/>
      <c r="K67" s="1532"/>
      <c r="L67" s="1532"/>
      <c r="M67" s="1532"/>
      <c r="N67" s="1532"/>
      <c r="O67" s="1525" t="n">
        <f aca="false">SUM(E67:N67)</f>
        <v>0</v>
      </c>
    </row>
    <row r="68" customFormat="false" ht="26.25" hidden="false" customHeight="false" outlineLevel="0" collapsed="false">
      <c r="A68" s="1530" t="n">
        <v>0</v>
      </c>
      <c r="B68" s="1583" t="s">
        <v>1004</v>
      </c>
      <c r="C68" s="1584" t="n">
        <v>9514</v>
      </c>
      <c r="D68" s="1585" t="n">
        <f aca="false">OTCHET!$E$582</f>
        <v>0</v>
      </c>
      <c r="E68" s="1585" t="n">
        <f aca="false">OTCHET!$L$582</f>
        <v>0</v>
      </c>
      <c r="F68" s="1586"/>
      <c r="G68" s="1586"/>
      <c r="H68" s="1586"/>
      <c r="I68" s="1586"/>
      <c r="J68" s="1586"/>
      <c r="K68" s="1586"/>
      <c r="L68" s="1586"/>
      <c r="M68" s="1586"/>
      <c r="N68" s="1586"/>
      <c r="O68" s="1587" t="n">
        <f aca="false">SUM(E68:N68)</f>
        <v>0</v>
      </c>
    </row>
    <row r="69" customFormat="false" ht="12.75" hidden="false" customHeight="false" outlineLevel="0" collapsed="false">
      <c r="C69" s="1588" t="s">
        <v>1005</v>
      </c>
    </row>
    <row r="71" customFormat="false" ht="15.75" hidden="false" customHeight="false" outlineLevel="0" collapsed="false">
      <c r="B71" s="1589" t="s">
        <v>1006</v>
      </c>
    </row>
    <row r="72" customFormat="false" ht="28.5" hidden="false" customHeight="true" outlineLevel="0" collapsed="false">
      <c r="B72" s="1590" t="s">
        <v>1007</v>
      </c>
      <c r="C72" s="1590"/>
      <c r="D72" s="1590"/>
      <c r="E72" s="1590"/>
      <c r="F72" s="1590"/>
      <c r="G72" s="1590"/>
      <c r="H72" s="1590"/>
      <c r="I72" s="1590"/>
      <c r="J72" s="1590"/>
      <c r="K72" s="1590"/>
      <c r="L72" s="1590"/>
      <c r="M72" s="1590"/>
      <c r="N72" s="1590"/>
      <c r="O72" s="1590"/>
    </row>
    <row r="73" customFormat="false" ht="63" hidden="false" customHeight="true" outlineLevel="0" collapsed="false">
      <c r="B73" s="1590" t="s">
        <v>1008</v>
      </c>
      <c r="C73" s="1590"/>
      <c r="D73" s="1590"/>
      <c r="E73" s="1590"/>
      <c r="F73" s="1590"/>
      <c r="G73" s="1590"/>
      <c r="H73" s="1590"/>
      <c r="I73" s="1590"/>
      <c r="J73" s="1590"/>
      <c r="K73" s="1590"/>
      <c r="L73" s="1590"/>
      <c r="M73" s="1590"/>
      <c r="N73" s="1590"/>
      <c r="O73" s="1590"/>
      <c r="P73" s="1591"/>
      <c r="Q73" s="1591"/>
      <c r="R73" s="1591"/>
      <c r="S73" s="1591"/>
      <c r="T73" s="1591"/>
      <c r="U73" s="1591"/>
      <c r="V73" s="1591"/>
      <c r="W73" s="1591"/>
    </row>
    <row r="74" customFormat="false" ht="31.5" hidden="false" customHeight="true" outlineLevel="0" collapsed="false">
      <c r="B74" s="1590" t="s">
        <v>1009</v>
      </c>
      <c r="C74" s="1590"/>
      <c r="D74" s="1590"/>
      <c r="E74" s="1590"/>
      <c r="F74" s="1590"/>
      <c r="G74" s="1590"/>
      <c r="H74" s="1590"/>
      <c r="I74" s="1590"/>
      <c r="J74" s="1590"/>
      <c r="K74" s="1590"/>
      <c r="L74" s="1590"/>
      <c r="M74" s="1590"/>
      <c r="N74" s="1590"/>
      <c r="O74" s="1590"/>
      <c r="P74" s="1591"/>
      <c r="Q74" s="1591"/>
      <c r="R74" s="1591"/>
      <c r="S74" s="1591"/>
      <c r="T74" s="1591"/>
      <c r="U74" s="1591"/>
      <c r="V74" s="1591"/>
      <c r="W74" s="1591"/>
    </row>
    <row r="75" customFormat="false" ht="55.5" hidden="false" customHeight="true" outlineLevel="0" collapsed="false">
      <c r="B75" s="1590" t="s">
        <v>1010</v>
      </c>
      <c r="C75" s="1590"/>
      <c r="D75" s="1590"/>
      <c r="E75" s="1590"/>
      <c r="F75" s="1590"/>
      <c r="G75" s="1590"/>
      <c r="H75" s="1590"/>
      <c r="I75" s="1590"/>
      <c r="J75" s="1590"/>
      <c r="K75" s="1590"/>
      <c r="L75" s="1590"/>
      <c r="M75" s="1590"/>
      <c r="N75" s="1590"/>
      <c r="O75" s="1590"/>
      <c r="P75" s="1591"/>
      <c r="Q75" s="1591"/>
      <c r="R75" s="1591"/>
      <c r="S75" s="1591"/>
      <c r="T75" s="1591"/>
      <c r="U75" s="1591"/>
      <c r="V75" s="1591"/>
      <c r="W75" s="1591"/>
    </row>
    <row r="76" customFormat="false" ht="33.75" hidden="false" customHeight="true" outlineLevel="0" collapsed="false">
      <c r="B76" s="1590" t="s">
        <v>1011</v>
      </c>
      <c r="C76" s="1590"/>
      <c r="D76" s="1590"/>
      <c r="E76" s="1590"/>
      <c r="F76" s="1590"/>
      <c r="G76" s="1590"/>
      <c r="H76" s="1590"/>
      <c r="I76" s="1590"/>
      <c r="J76" s="1590"/>
      <c r="K76" s="1590"/>
      <c r="L76" s="1590"/>
      <c r="M76" s="1590"/>
      <c r="N76" s="1590"/>
      <c r="O76" s="1590"/>
      <c r="P76" s="1591"/>
      <c r="Q76" s="1591"/>
      <c r="R76" s="1591"/>
      <c r="S76" s="1591"/>
      <c r="T76" s="1591"/>
      <c r="U76" s="1591"/>
      <c r="V76" s="1591"/>
      <c r="W76" s="1591"/>
    </row>
    <row r="77" customFormat="false" ht="32.25" hidden="false" customHeight="true" outlineLevel="0" collapsed="false">
      <c r="B77" s="1590" t="s">
        <v>1012</v>
      </c>
      <c r="C77" s="1590"/>
      <c r="D77" s="1590"/>
      <c r="E77" s="1590"/>
      <c r="F77" s="1590"/>
      <c r="G77" s="1590"/>
      <c r="H77" s="1590"/>
      <c r="I77" s="1590"/>
      <c r="J77" s="1590"/>
      <c r="K77" s="1590"/>
      <c r="L77" s="1590"/>
      <c r="M77" s="1590"/>
      <c r="N77" s="1590"/>
      <c r="O77" s="1590"/>
      <c r="P77" s="1591"/>
      <c r="Q77" s="1591"/>
      <c r="R77" s="1591"/>
      <c r="S77" s="1591"/>
      <c r="T77" s="1591"/>
      <c r="U77" s="1591"/>
      <c r="V77" s="1591"/>
      <c r="W77" s="159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00">
      <formula>0</formula>
    </cfRule>
  </conditionalFormatting>
  <conditionalFormatting sqref="O18 O42 O45 O47 O49 O57 O63">
    <cfRule type="cellIs" priority="3" operator="greaterThan" aboveAverage="0" equalAverage="0" bottom="0" percent="0" rank="0" text="" dxfId="101">
      <formula>0</formula>
    </cfRule>
  </conditionalFormatting>
  <conditionalFormatting sqref="O41 O44 O46 O48 O56 O62">
    <cfRule type="cellIs" priority="4" operator="lessThan" aboveAverage="0" equalAverage="0" bottom="0" percent="0" rank="0" text="" dxfId="102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92" width="48.13"/>
    <col collapsed="false" customWidth="true" hidden="true" outlineLevel="0" max="2" min="2" style="1593" width="105.85"/>
    <col collapsed="false" customWidth="true" hidden="true" outlineLevel="0" max="3" min="3" style="1592" width="48.13"/>
    <col collapsed="false" customWidth="true" hidden="false" outlineLevel="0" max="5" min="4" style="1592" width="48.13"/>
    <col collapsed="false" customWidth="false" hidden="false" outlineLevel="0" max="257" min="6" style="1592" width="9.13"/>
  </cols>
  <sheetData>
    <row r="1" customFormat="false" ht="14.25" hidden="false" customHeight="false" outlineLevel="0" collapsed="false">
      <c r="A1" s="1594" t="s">
        <v>1013</v>
      </c>
      <c r="B1" s="1595" t="s">
        <v>1014</v>
      </c>
      <c r="C1" s="1594"/>
    </row>
    <row r="2" customFormat="false" ht="31.5" hidden="false" customHeight="true" outlineLevel="0" collapsed="false">
      <c r="A2" s="1596" t="n">
        <v>0</v>
      </c>
      <c r="B2" s="1597" t="s">
        <v>1015</v>
      </c>
      <c r="C2" s="1598" t="s">
        <v>1016</v>
      </c>
    </row>
    <row r="3" customFormat="false" ht="35.25" hidden="false" customHeight="true" outlineLevel="0" collapsed="false">
      <c r="A3" s="1596" t="n">
        <v>33</v>
      </c>
      <c r="B3" s="1597" t="s">
        <v>1017</v>
      </c>
      <c r="C3" s="1599" t="s">
        <v>1018</v>
      </c>
    </row>
    <row r="4" customFormat="false" ht="35.25" hidden="false" customHeight="true" outlineLevel="0" collapsed="false">
      <c r="A4" s="1596" t="n">
        <v>42</v>
      </c>
      <c r="B4" s="1597" t="s">
        <v>1019</v>
      </c>
      <c r="C4" s="1600" t="s">
        <v>1020</v>
      </c>
    </row>
    <row r="5" customFormat="false" ht="19.5" hidden="false" customHeight="false" outlineLevel="0" collapsed="false">
      <c r="A5" s="1596" t="n">
        <v>96</v>
      </c>
      <c r="B5" s="1597" t="s">
        <v>1021</v>
      </c>
      <c r="C5" s="1600" t="s">
        <v>1022</v>
      </c>
    </row>
    <row r="6" customFormat="false" ht="19.5" hidden="false" customHeight="false" outlineLevel="0" collapsed="false">
      <c r="A6" s="1596" t="n">
        <v>97</v>
      </c>
      <c r="B6" s="1597" t="s">
        <v>1023</v>
      </c>
      <c r="C6" s="1600" t="s">
        <v>1024</v>
      </c>
    </row>
    <row r="7" customFormat="false" ht="19.5" hidden="false" customHeight="false" outlineLevel="0" collapsed="false">
      <c r="A7" s="1596" t="n">
        <v>98</v>
      </c>
      <c r="B7" s="1597" t="s">
        <v>1025</v>
      </c>
      <c r="C7" s="1600" t="s">
        <v>1026</v>
      </c>
    </row>
    <row r="8" customFormat="false" ht="15" hidden="false" customHeight="false" outlineLevel="0" collapsed="false">
      <c r="A8" s="1601"/>
      <c r="B8" s="1601"/>
      <c r="C8" s="1601"/>
    </row>
    <row r="9" customFormat="false" ht="15.75" hidden="false" customHeight="false" outlineLevel="0" collapsed="false">
      <c r="A9" s="1602"/>
      <c r="B9" s="1602"/>
      <c r="C9" s="1603"/>
    </row>
    <row r="10" customFormat="false" ht="14.25" hidden="false" customHeight="false" outlineLevel="0" collapsed="false">
      <c r="A10" s="1604" t="s">
        <v>1013</v>
      </c>
      <c r="B10" s="1605" t="s">
        <v>1027</v>
      </c>
      <c r="C10" s="1604"/>
    </row>
    <row r="11" customFormat="false" ht="14.25" hidden="false" customHeight="false" outlineLevel="0" collapsed="false">
      <c r="A11" s="1606"/>
      <c r="B11" s="1607" t="s">
        <v>1028</v>
      </c>
      <c r="C11" s="1606"/>
    </row>
    <row r="12" customFormat="false" ht="15.75" hidden="false" customHeight="false" outlineLevel="0" collapsed="false">
      <c r="A12" s="1608" t="n">
        <v>1101</v>
      </c>
      <c r="B12" s="1609" t="s">
        <v>1029</v>
      </c>
      <c r="C12" s="1608" t="n">
        <v>1101</v>
      </c>
    </row>
    <row r="13" customFormat="false" ht="15.75" hidden="false" customHeight="false" outlineLevel="0" collapsed="false">
      <c r="A13" s="1608" t="n">
        <v>1103</v>
      </c>
      <c r="B13" s="1610" t="s">
        <v>1030</v>
      </c>
      <c r="C13" s="1608" t="n">
        <v>1103</v>
      </c>
    </row>
    <row r="14" customFormat="false" ht="15.75" hidden="false" customHeight="false" outlineLevel="0" collapsed="false">
      <c r="A14" s="1608" t="n">
        <v>1104</v>
      </c>
      <c r="B14" s="1611" t="s">
        <v>1031</v>
      </c>
      <c r="C14" s="1608" t="n">
        <v>1104</v>
      </c>
    </row>
    <row r="15" customFormat="false" ht="15.75" hidden="false" customHeight="false" outlineLevel="0" collapsed="false">
      <c r="A15" s="1608" t="n">
        <v>1105</v>
      </c>
      <c r="B15" s="1611" t="s">
        <v>1032</v>
      </c>
      <c r="C15" s="1608" t="n">
        <v>1105</v>
      </c>
    </row>
    <row r="16" customFormat="false" ht="15.75" hidden="false" customHeight="false" outlineLevel="0" collapsed="false">
      <c r="A16" s="1608" t="n">
        <v>1106</v>
      </c>
      <c r="B16" s="1611" t="s">
        <v>1033</v>
      </c>
      <c r="C16" s="1608" t="n">
        <v>1106</v>
      </c>
    </row>
    <row r="17" customFormat="false" ht="15.75" hidden="false" customHeight="false" outlineLevel="0" collapsed="false">
      <c r="A17" s="1608" t="n">
        <v>1107</v>
      </c>
      <c r="B17" s="1611" t="s">
        <v>1034</v>
      </c>
      <c r="C17" s="1608" t="n">
        <v>1107</v>
      </c>
    </row>
    <row r="18" customFormat="false" ht="15.75" hidden="false" customHeight="false" outlineLevel="0" collapsed="false">
      <c r="A18" s="1608" t="n">
        <v>1108</v>
      </c>
      <c r="B18" s="1611" t="s">
        <v>1035</v>
      </c>
      <c r="C18" s="1608" t="n">
        <v>1108</v>
      </c>
    </row>
    <row r="19" customFormat="false" ht="15.75" hidden="false" customHeight="false" outlineLevel="0" collapsed="false">
      <c r="A19" s="1608" t="n">
        <v>1111</v>
      </c>
      <c r="B19" s="1612" t="s">
        <v>1036</v>
      </c>
      <c r="C19" s="1608" t="n">
        <v>1111</v>
      </c>
    </row>
    <row r="20" customFormat="false" ht="15.75" hidden="false" customHeight="false" outlineLevel="0" collapsed="false">
      <c r="A20" s="1608" t="n">
        <v>1115</v>
      </c>
      <c r="B20" s="1612" t="s">
        <v>1037</v>
      </c>
      <c r="C20" s="1608" t="n">
        <v>1115</v>
      </c>
    </row>
    <row r="21" customFormat="false" ht="15.75" hidden="false" customHeight="false" outlineLevel="0" collapsed="false">
      <c r="A21" s="1608" t="n">
        <v>1116</v>
      </c>
      <c r="B21" s="1612" t="s">
        <v>1038</v>
      </c>
      <c r="C21" s="1608" t="n">
        <v>1116</v>
      </c>
    </row>
    <row r="22" customFormat="false" ht="15.75" hidden="false" customHeight="false" outlineLevel="0" collapsed="false">
      <c r="A22" s="1608" t="n">
        <v>1117</v>
      </c>
      <c r="B22" s="1612" t="s">
        <v>1039</v>
      </c>
      <c r="C22" s="1608" t="n">
        <v>1117</v>
      </c>
    </row>
    <row r="23" customFormat="false" ht="15.75" hidden="false" customHeight="false" outlineLevel="0" collapsed="false">
      <c r="A23" s="1608" t="n">
        <v>1121</v>
      </c>
      <c r="B23" s="1611" t="s">
        <v>1040</v>
      </c>
      <c r="C23" s="1608" t="n">
        <v>1121</v>
      </c>
    </row>
    <row r="24" customFormat="false" ht="15.75" hidden="false" customHeight="false" outlineLevel="0" collapsed="false">
      <c r="A24" s="1608" t="n">
        <v>1122</v>
      </c>
      <c r="B24" s="1611" t="s">
        <v>1041</v>
      </c>
      <c r="C24" s="1608" t="n">
        <v>1122</v>
      </c>
    </row>
    <row r="25" customFormat="false" ht="15.75" hidden="false" customHeight="false" outlineLevel="0" collapsed="false">
      <c r="A25" s="1608" t="n">
        <v>1123</v>
      </c>
      <c r="B25" s="1611" t="s">
        <v>1042</v>
      </c>
      <c r="C25" s="1608" t="n">
        <v>1123</v>
      </c>
    </row>
    <row r="26" customFormat="false" ht="15.75" hidden="false" customHeight="false" outlineLevel="0" collapsed="false">
      <c r="A26" s="1608" t="n">
        <v>1125</v>
      </c>
      <c r="B26" s="1613" t="s">
        <v>1043</v>
      </c>
      <c r="C26" s="1608" t="n">
        <v>1125</v>
      </c>
    </row>
    <row r="27" customFormat="false" ht="15.75" hidden="false" customHeight="false" outlineLevel="0" collapsed="false">
      <c r="A27" s="1608" t="n">
        <v>1128</v>
      </c>
      <c r="B27" s="1611" t="s">
        <v>1044</v>
      </c>
      <c r="C27" s="1608" t="n">
        <v>1128</v>
      </c>
    </row>
    <row r="28" customFormat="false" ht="15.75" hidden="false" customHeight="false" outlineLevel="0" collapsed="false">
      <c r="A28" s="1608" t="n">
        <v>1139</v>
      </c>
      <c r="B28" s="1611" t="s">
        <v>1045</v>
      </c>
      <c r="C28" s="1608" t="n">
        <v>1139</v>
      </c>
    </row>
    <row r="29" customFormat="false" ht="15.75" hidden="false" customHeight="false" outlineLevel="0" collapsed="false">
      <c r="A29" s="1608" t="n">
        <v>1141</v>
      </c>
      <c r="B29" s="1612" t="s">
        <v>1046</v>
      </c>
      <c r="C29" s="1608" t="n">
        <v>1141</v>
      </c>
    </row>
    <row r="30" customFormat="false" ht="15.75" hidden="false" customHeight="false" outlineLevel="0" collapsed="false">
      <c r="A30" s="1608" t="n">
        <v>1142</v>
      </c>
      <c r="B30" s="1611" t="s">
        <v>1047</v>
      </c>
      <c r="C30" s="1608" t="n">
        <v>1142</v>
      </c>
    </row>
    <row r="31" customFormat="false" ht="15.75" hidden="false" customHeight="false" outlineLevel="0" collapsed="false">
      <c r="A31" s="1608" t="n">
        <v>1143</v>
      </c>
      <c r="B31" s="1612" t="s">
        <v>1048</v>
      </c>
      <c r="C31" s="1608" t="n">
        <v>1143</v>
      </c>
    </row>
    <row r="32" customFormat="false" ht="15.75" hidden="false" customHeight="false" outlineLevel="0" collapsed="false">
      <c r="A32" s="1608" t="n">
        <v>1144</v>
      </c>
      <c r="B32" s="1612" t="s">
        <v>1049</v>
      </c>
      <c r="C32" s="1608" t="n">
        <v>1144</v>
      </c>
    </row>
    <row r="33" customFormat="false" ht="15.75" hidden="false" customHeight="false" outlineLevel="0" collapsed="false">
      <c r="A33" s="1608" t="n">
        <v>1145</v>
      </c>
      <c r="B33" s="1611" t="s">
        <v>1050</v>
      </c>
      <c r="C33" s="1608" t="n">
        <v>1145</v>
      </c>
    </row>
    <row r="34" customFormat="false" ht="15.75" hidden="false" customHeight="false" outlineLevel="0" collapsed="false">
      <c r="A34" s="1608" t="n">
        <v>1146</v>
      </c>
      <c r="B34" s="1612" t="s">
        <v>1051</v>
      </c>
      <c r="C34" s="1608" t="n">
        <v>1146</v>
      </c>
    </row>
    <row r="35" customFormat="false" ht="15.75" hidden="false" customHeight="false" outlineLevel="0" collapsed="false">
      <c r="A35" s="1608" t="n">
        <v>1147</v>
      </c>
      <c r="B35" s="1612" t="s">
        <v>1052</v>
      </c>
      <c r="C35" s="1608" t="n">
        <v>1147</v>
      </c>
    </row>
    <row r="36" customFormat="false" ht="15.75" hidden="false" customHeight="false" outlineLevel="0" collapsed="false">
      <c r="A36" s="1608" t="n">
        <v>1148</v>
      </c>
      <c r="B36" s="1612" t="s">
        <v>1053</v>
      </c>
      <c r="C36" s="1608" t="n">
        <v>1148</v>
      </c>
    </row>
    <row r="37" customFormat="false" ht="15.75" hidden="false" customHeight="false" outlineLevel="0" collapsed="false">
      <c r="A37" s="1608" t="n">
        <v>1149</v>
      </c>
      <c r="B37" s="1612" t="s">
        <v>1054</v>
      </c>
      <c r="C37" s="1608" t="n">
        <v>1149</v>
      </c>
    </row>
    <row r="38" customFormat="false" ht="15.75" hidden="false" customHeight="false" outlineLevel="0" collapsed="false">
      <c r="A38" s="1608" t="n">
        <v>1151</v>
      </c>
      <c r="B38" s="1612" t="s">
        <v>1055</v>
      </c>
      <c r="C38" s="1608" t="n">
        <v>1151</v>
      </c>
    </row>
    <row r="39" customFormat="false" ht="15.75" hidden="false" customHeight="false" outlineLevel="0" collapsed="false">
      <c r="A39" s="1608" t="n">
        <v>1158</v>
      </c>
      <c r="B39" s="1611" t="s">
        <v>1056</v>
      </c>
      <c r="C39" s="1608" t="n">
        <v>1158</v>
      </c>
    </row>
    <row r="40" customFormat="false" ht="15.75" hidden="false" customHeight="false" outlineLevel="0" collapsed="false">
      <c r="A40" s="1608" t="n">
        <v>1161</v>
      </c>
      <c r="B40" s="1611" t="s">
        <v>1057</v>
      </c>
      <c r="C40" s="1608" t="n">
        <v>1161</v>
      </c>
    </row>
    <row r="41" customFormat="false" ht="15.75" hidden="false" customHeight="false" outlineLevel="0" collapsed="false">
      <c r="A41" s="1608" t="n">
        <v>1162</v>
      </c>
      <c r="B41" s="1611" t="s">
        <v>1058</v>
      </c>
      <c r="C41" s="1608" t="n">
        <v>1162</v>
      </c>
    </row>
    <row r="42" customFormat="false" ht="15.75" hidden="false" customHeight="false" outlineLevel="0" collapsed="false">
      <c r="A42" s="1608" t="n">
        <v>1163</v>
      </c>
      <c r="B42" s="1611" t="s">
        <v>1059</v>
      </c>
      <c r="C42" s="1608" t="n">
        <v>1163</v>
      </c>
    </row>
    <row r="43" customFormat="false" ht="15.75" hidden="false" customHeight="false" outlineLevel="0" collapsed="false">
      <c r="A43" s="1608" t="n">
        <v>1168</v>
      </c>
      <c r="B43" s="1611" t="s">
        <v>1060</v>
      </c>
      <c r="C43" s="1608" t="n">
        <v>1168</v>
      </c>
    </row>
    <row r="44" customFormat="false" ht="15.75" hidden="false" customHeight="false" outlineLevel="0" collapsed="false">
      <c r="A44" s="1608" t="n">
        <v>1179</v>
      </c>
      <c r="B44" s="1612" t="s">
        <v>1061</v>
      </c>
      <c r="C44" s="1608" t="n">
        <v>1179</v>
      </c>
    </row>
    <row r="45" customFormat="false" ht="15.75" hidden="false" customHeight="false" outlineLevel="0" collapsed="false">
      <c r="A45" s="1608" t="n">
        <v>2201</v>
      </c>
      <c r="B45" s="1612" t="s">
        <v>1062</v>
      </c>
      <c r="C45" s="1608" t="n">
        <v>2201</v>
      </c>
    </row>
    <row r="46" customFormat="false" ht="15.75" hidden="false" customHeight="false" outlineLevel="0" collapsed="false">
      <c r="A46" s="1608" t="n">
        <v>2205</v>
      </c>
      <c r="B46" s="1611" t="s">
        <v>1063</v>
      </c>
      <c r="C46" s="1608" t="n">
        <v>2205</v>
      </c>
    </row>
    <row r="47" customFormat="false" ht="15.75" hidden="false" customHeight="false" outlineLevel="0" collapsed="false">
      <c r="A47" s="1608" t="n">
        <v>2206</v>
      </c>
      <c r="B47" s="1611" t="s">
        <v>1064</v>
      </c>
      <c r="C47" s="1608" t="n">
        <v>2206</v>
      </c>
    </row>
    <row r="48" customFormat="false" ht="15.75" hidden="false" customHeight="false" outlineLevel="0" collapsed="false">
      <c r="A48" s="1608" t="n">
        <v>2215</v>
      </c>
      <c r="B48" s="1611" t="s">
        <v>1065</v>
      </c>
      <c r="C48" s="1608" t="n">
        <v>2215</v>
      </c>
    </row>
    <row r="49" customFormat="false" ht="15.75" hidden="false" customHeight="false" outlineLevel="0" collapsed="false">
      <c r="A49" s="1608" t="n">
        <v>2218</v>
      </c>
      <c r="B49" s="1611" t="s">
        <v>1066</v>
      </c>
      <c r="C49" s="1608" t="n">
        <v>2218</v>
      </c>
    </row>
    <row r="50" customFormat="false" ht="15.75" hidden="false" customHeight="false" outlineLevel="0" collapsed="false">
      <c r="A50" s="1608" t="n">
        <v>2219</v>
      </c>
      <c r="B50" s="1611" t="s">
        <v>1067</v>
      </c>
      <c r="C50" s="1608" t="n">
        <v>2219</v>
      </c>
    </row>
    <row r="51" customFormat="false" ht="15.75" hidden="false" customHeight="false" outlineLevel="0" collapsed="false">
      <c r="A51" s="1608" t="n">
        <v>2221</v>
      </c>
      <c r="B51" s="1612" t="s">
        <v>1068</v>
      </c>
      <c r="C51" s="1608" t="n">
        <v>2221</v>
      </c>
    </row>
    <row r="52" customFormat="false" ht="15.75" hidden="false" customHeight="false" outlineLevel="0" collapsed="false">
      <c r="A52" s="1608" t="n">
        <v>2222</v>
      </c>
      <c r="B52" s="1614" t="s">
        <v>1069</v>
      </c>
      <c r="C52" s="1608" t="n">
        <v>2222</v>
      </c>
    </row>
    <row r="53" customFormat="false" ht="15.75" hidden="false" customHeight="false" outlineLevel="0" collapsed="false">
      <c r="A53" s="1608" t="n">
        <v>2223</v>
      </c>
      <c r="B53" s="1614" t="s">
        <v>1070</v>
      </c>
      <c r="C53" s="1608" t="n">
        <v>2223</v>
      </c>
    </row>
    <row r="54" customFormat="false" ht="15.75" hidden="false" customHeight="false" outlineLevel="0" collapsed="false">
      <c r="A54" s="1608" t="n">
        <v>2224</v>
      </c>
      <c r="B54" s="1611" t="s">
        <v>1071</v>
      </c>
      <c r="C54" s="1608" t="n">
        <v>2224</v>
      </c>
    </row>
    <row r="55" customFormat="false" ht="15.75" hidden="false" customHeight="false" outlineLevel="0" collapsed="false">
      <c r="A55" s="1608" t="n">
        <v>2225</v>
      </c>
      <c r="B55" s="1611" t="s">
        <v>1072</v>
      </c>
      <c r="C55" s="1608" t="n">
        <v>2225</v>
      </c>
    </row>
    <row r="56" customFormat="false" ht="15.75" hidden="false" customHeight="false" outlineLevel="0" collapsed="false">
      <c r="A56" s="1608" t="n">
        <v>2228</v>
      </c>
      <c r="B56" s="1611" t="s">
        <v>1073</v>
      </c>
      <c r="C56" s="1608" t="n">
        <v>2228</v>
      </c>
    </row>
    <row r="57" customFormat="false" ht="15.75" hidden="false" customHeight="false" outlineLevel="0" collapsed="false">
      <c r="A57" s="1608" t="n">
        <v>2239</v>
      </c>
      <c r="B57" s="1612" t="s">
        <v>1074</v>
      </c>
      <c r="C57" s="1608" t="n">
        <v>2239</v>
      </c>
    </row>
    <row r="58" customFormat="false" ht="15.75" hidden="false" customHeight="false" outlineLevel="0" collapsed="false">
      <c r="A58" s="1608" t="n">
        <v>2241</v>
      </c>
      <c r="B58" s="1614" t="s">
        <v>1075</v>
      </c>
      <c r="C58" s="1608" t="n">
        <v>2241</v>
      </c>
    </row>
    <row r="59" customFormat="false" ht="15.75" hidden="false" customHeight="false" outlineLevel="0" collapsed="false">
      <c r="A59" s="1608" t="n">
        <v>2242</v>
      </c>
      <c r="B59" s="1614" t="s">
        <v>1076</v>
      </c>
      <c r="C59" s="1608" t="n">
        <v>2242</v>
      </c>
    </row>
    <row r="60" customFormat="false" ht="15.75" hidden="false" customHeight="false" outlineLevel="0" collapsed="false">
      <c r="A60" s="1608" t="n">
        <v>2243</v>
      </c>
      <c r="B60" s="1614" t="s">
        <v>1077</v>
      </c>
      <c r="C60" s="1608" t="n">
        <v>2243</v>
      </c>
    </row>
    <row r="61" customFormat="false" ht="15.75" hidden="false" customHeight="false" outlineLevel="0" collapsed="false">
      <c r="A61" s="1608" t="n">
        <v>2244</v>
      </c>
      <c r="B61" s="1614" t="s">
        <v>1078</v>
      </c>
      <c r="C61" s="1608" t="n">
        <v>2244</v>
      </c>
    </row>
    <row r="62" customFormat="false" ht="15.75" hidden="false" customHeight="false" outlineLevel="0" collapsed="false">
      <c r="A62" s="1608" t="n">
        <v>2245</v>
      </c>
      <c r="B62" s="1615" t="s">
        <v>1079</v>
      </c>
      <c r="C62" s="1608" t="n">
        <v>2245</v>
      </c>
    </row>
    <row r="63" customFormat="false" ht="15.75" hidden="false" customHeight="false" outlineLevel="0" collapsed="false">
      <c r="A63" s="1608" t="n">
        <v>2246</v>
      </c>
      <c r="B63" s="1614" t="s">
        <v>1080</v>
      </c>
      <c r="C63" s="1608" t="n">
        <v>2246</v>
      </c>
    </row>
    <row r="64" customFormat="false" ht="15.75" hidden="false" customHeight="false" outlineLevel="0" collapsed="false">
      <c r="A64" s="1608" t="n">
        <v>2247</v>
      </c>
      <c r="B64" s="1614" t="s">
        <v>1081</v>
      </c>
      <c r="C64" s="1608" t="n">
        <v>2247</v>
      </c>
    </row>
    <row r="65" customFormat="false" ht="15.75" hidden="false" customHeight="false" outlineLevel="0" collapsed="false">
      <c r="A65" s="1608" t="n">
        <v>2248</v>
      </c>
      <c r="B65" s="1614" t="s">
        <v>1082</v>
      </c>
      <c r="C65" s="1608" t="n">
        <v>2248</v>
      </c>
    </row>
    <row r="66" customFormat="false" ht="15.75" hidden="false" customHeight="false" outlineLevel="0" collapsed="false">
      <c r="A66" s="1608" t="n">
        <v>2249</v>
      </c>
      <c r="B66" s="1614" t="s">
        <v>1083</v>
      </c>
      <c r="C66" s="1608" t="n">
        <v>2249</v>
      </c>
    </row>
    <row r="67" customFormat="false" ht="15.75" hidden="false" customHeight="false" outlineLevel="0" collapsed="false">
      <c r="A67" s="1608" t="n">
        <v>2258</v>
      </c>
      <c r="B67" s="1611" t="s">
        <v>1084</v>
      </c>
      <c r="C67" s="1608" t="n">
        <v>2258</v>
      </c>
    </row>
    <row r="68" customFormat="false" ht="15.75" hidden="false" customHeight="false" outlineLevel="0" collapsed="false">
      <c r="A68" s="1608" t="n">
        <v>2259</v>
      </c>
      <c r="B68" s="1611" t="s">
        <v>1085</v>
      </c>
      <c r="C68" s="1608" t="n">
        <v>2259</v>
      </c>
    </row>
    <row r="69" customFormat="false" ht="15.75" hidden="false" customHeight="false" outlineLevel="0" collapsed="false">
      <c r="A69" s="1608" t="n">
        <v>2261</v>
      </c>
      <c r="B69" s="1612" t="s">
        <v>1086</v>
      </c>
      <c r="C69" s="1608" t="n">
        <v>2261</v>
      </c>
    </row>
    <row r="70" customFormat="false" ht="15.75" hidden="false" customHeight="false" outlineLevel="0" collapsed="false">
      <c r="A70" s="1608" t="n">
        <v>2268</v>
      </c>
      <c r="B70" s="1611" t="s">
        <v>1087</v>
      </c>
      <c r="C70" s="1608" t="n">
        <v>2268</v>
      </c>
    </row>
    <row r="71" customFormat="false" ht="15.75" hidden="false" customHeight="false" outlineLevel="0" collapsed="false">
      <c r="A71" s="1608" t="n">
        <v>2279</v>
      </c>
      <c r="B71" s="1612" t="s">
        <v>1088</v>
      </c>
      <c r="C71" s="1608" t="n">
        <v>2279</v>
      </c>
    </row>
    <row r="72" customFormat="false" ht="15.75" hidden="false" customHeight="false" outlineLevel="0" collapsed="false">
      <c r="A72" s="1608" t="n">
        <v>2281</v>
      </c>
      <c r="B72" s="1611" t="s">
        <v>1089</v>
      </c>
      <c r="C72" s="1608" t="n">
        <v>2281</v>
      </c>
    </row>
    <row r="73" customFormat="false" ht="15.75" hidden="false" customHeight="false" outlineLevel="0" collapsed="false">
      <c r="A73" s="1608" t="n">
        <v>2282</v>
      </c>
      <c r="B73" s="1611" t="s">
        <v>1090</v>
      </c>
      <c r="C73" s="1608" t="n">
        <v>2282</v>
      </c>
    </row>
    <row r="74" customFormat="false" ht="15.75" hidden="false" customHeight="false" outlineLevel="0" collapsed="false">
      <c r="A74" s="1608" t="n">
        <v>2283</v>
      </c>
      <c r="B74" s="1611" t="s">
        <v>1091</v>
      </c>
      <c r="C74" s="1608" t="n">
        <v>2283</v>
      </c>
    </row>
    <row r="75" customFormat="false" ht="15.75" hidden="false" customHeight="false" outlineLevel="0" collapsed="false">
      <c r="A75" s="1608" t="n">
        <v>2284</v>
      </c>
      <c r="B75" s="1611" t="s">
        <v>1092</v>
      </c>
      <c r="C75" s="1608" t="n">
        <v>2284</v>
      </c>
    </row>
    <row r="76" customFormat="false" ht="15.75" hidden="false" customHeight="false" outlineLevel="0" collapsed="false">
      <c r="A76" s="1608" t="n">
        <v>2285</v>
      </c>
      <c r="B76" s="1611" t="s">
        <v>1093</v>
      </c>
      <c r="C76" s="1608" t="n">
        <v>2285</v>
      </c>
    </row>
    <row r="77" customFormat="false" ht="15.75" hidden="false" customHeight="false" outlineLevel="0" collapsed="false">
      <c r="A77" s="1608" t="n">
        <v>2288</v>
      </c>
      <c r="B77" s="1611" t="s">
        <v>1094</v>
      </c>
      <c r="C77" s="1608" t="n">
        <v>2288</v>
      </c>
    </row>
    <row r="78" customFormat="false" ht="15.75" hidden="false" customHeight="false" outlineLevel="0" collapsed="false">
      <c r="A78" s="1608" t="n">
        <v>2289</v>
      </c>
      <c r="B78" s="1611" t="s">
        <v>1095</v>
      </c>
      <c r="C78" s="1608" t="n">
        <v>2289</v>
      </c>
    </row>
    <row r="79" customFormat="false" ht="15.75" hidden="false" customHeight="false" outlineLevel="0" collapsed="false">
      <c r="A79" s="1608" t="n">
        <v>3301</v>
      </c>
      <c r="B79" s="1611" t="s">
        <v>1096</v>
      </c>
      <c r="C79" s="1608" t="n">
        <v>3301</v>
      </c>
    </row>
    <row r="80" customFormat="false" ht="15.75" hidden="false" customHeight="false" outlineLevel="0" collapsed="false">
      <c r="A80" s="1608" t="n">
        <v>3311</v>
      </c>
      <c r="B80" s="1611" t="s">
        <v>937</v>
      </c>
      <c r="C80" s="1608" t="n">
        <v>3311</v>
      </c>
    </row>
    <row r="81" customFormat="false" ht="15.75" hidden="false" customHeight="false" outlineLevel="0" collapsed="false">
      <c r="A81" s="1608" t="n">
        <v>3312</v>
      </c>
      <c r="B81" s="1612" t="s">
        <v>1097</v>
      </c>
      <c r="C81" s="1608" t="n">
        <v>3312</v>
      </c>
    </row>
    <row r="82" customFormat="false" ht="15.75" hidden="false" customHeight="false" outlineLevel="0" collapsed="false">
      <c r="A82" s="1608" t="n">
        <v>3318</v>
      </c>
      <c r="B82" s="1611" t="s">
        <v>1098</v>
      </c>
      <c r="C82" s="1608" t="n">
        <v>3318</v>
      </c>
    </row>
    <row r="83" customFormat="false" ht="15.75" hidden="false" customHeight="false" outlineLevel="0" collapsed="false">
      <c r="A83" s="1608" t="n">
        <v>3321</v>
      </c>
      <c r="B83" s="1611" t="s">
        <v>1099</v>
      </c>
      <c r="C83" s="1608" t="n">
        <v>3321</v>
      </c>
    </row>
    <row r="84" customFormat="false" ht="15.75" hidden="false" customHeight="false" outlineLevel="0" collapsed="false">
      <c r="A84" s="1608" t="n">
        <v>3322</v>
      </c>
      <c r="B84" s="1612" t="s">
        <v>1100</v>
      </c>
      <c r="C84" s="1608" t="n">
        <v>3322</v>
      </c>
    </row>
    <row r="85" customFormat="false" ht="15.75" hidden="false" customHeight="false" outlineLevel="0" collapsed="false">
      <c r="A85" s="1608" t="n">
        <v>3323</v>
      </c>
      <c r="B85" s="1611" t="s">
        <v>1101</v>
      </c>
      <c r="C85" s="1608" t="n">
        <v>3323</v>
      </c>
    </row>
    <row r="86" customFormat="false" ht="15.75" hidden="false" customHeight="false" outlineLevel="0" collapsed="false">
      <c r="A86" s="1608" t="n">
        <v>3324</v>
      </c>
      <c r="B86" s="1611" t="s">
        <v>1102</v>
      </c>
      <c r="C86" s="1608" t="n">
        <v>3324</v>
      </c>
    </row>
    <row r="87" customFormat="false" ht="15.75" hidden="false" customHeight="false" outlineLevel="0" collapsed="false">
      <c r="A87" s="1608" t="n">
        <v>3325</v>
      </c>
      <c r="B87" s="1612" t="s">
        <v>1103</v>
      </c>
      <c r="C87" s="1608" t="n">
        <v>3325</v>
      </c>
    </row>
    <row r="88" customFormat="false" ht="15.75" hidden="false" customHeight="false" outlineLevel="0" collapsed="false">
      <c r="A88" s="1608" t="n">
        <v>3326</v>
      </c>
      <c r="B88" s="1611" t="s">
        <v>1104</v>
      </c>
      <c r="C88" s="1608" t="n">
        <v>3326</v>
      </c>
    </row>
    <row r="89" customFormat="false" ht="15.75" hidden="false" customHeight="false" outlineLevel="0" collapsed="false">
      <c r="A89" s="1608" t="n">
        <v>3327</v>
      </c>
      <c r="B89" s="1611" t="s">
        <v>1105</v>
      </c>
      <c r="C89" s="1608" t="n">
        <v>3327</v>
      </c>
    </row>
    <row r="90" customFormat="false" ht="15.75" hidden="false" customHeight="false" outlineLevel="0" collapsed="false">
      <c r="A90" s="1608" t="n">
        <v>3332</v>
      </c>
      <c r="B90" s="1611" t="s">
        <v>1106</v>
      </c>
      <c r="C90" s="1608" t="n">
        <v>3332</v>
      </c>
    </row>
    <row r="91" customFormat="false" ht="15.75" hidden="false" customHeight="false" outlineLevel="0" collapsed="false">
      <c r="A91" s="1608" t="n">
        <v>3333</v>
      </c>
      <c r="B91" s="1612" t="s">
        <v>1107</v>
      </c>
      <c r="C91" s="1608" t="n">
        <v>3333</v>
      </c>
    </row>
    <row r="92" customFormat="false" ht="15.75" hidden="false" customHeight="false" outlineLevel="0" collapsed="false">
      <c r="A92" s="1608" t="n">
        <v>3334</v>
      </c>
      <c r="B92" s="1612" t="s">
        <v>1108</v>
      </c>
      <c r="C92" s="1608" t="n">
        <v>3334</v>
      </c>
    </row>
    <row r="93" customFormat="false" ht="15.75" hidden="false" customHeight="false" outlineLevel="0" collapsed="false">
      <c r="A93" s="1608" t="n">
        <v>3336</v>
      </c>
      <c r="B93" s="1612" t="s">
        <v>1109</v>
      </c>
      <c r="C93" s="1608" t="n">
        <v>3336</v>
      </c>
    </row>
    <row r="94" customFormat="false" ht="15.75" hidden="false" customHeight="false" outlineLevel="0" collapsed="false">
      <c r="A94" s="1608" t="n">
        <v>3337</v>
      </c>
      <c r="B94" s="1611" t="s">
        <v>1110</v>
      </c>
      <c r="C94" s="1608" t="n">
        <v>3337</v>
      </c>
    </row>
    <row r="95" customFormat="false" ht="15.75" hidden="false" customHeight="false" outlineLevel="0" collapsed="false">
      <c r="A95" s="1608" t="n">
        <v>3338</v>
      </c>
      <c r="B95" s="1611" t="s">
        <v>1111</v>
      </c>
      <c r="C95" s="1608" t="n">
        <v>3338</v>
      </c>
    </row>
    <row r="96" customFormat="false" ht="15.75" hidden="false" customHeight="false" outlineLevel="0" collapsed="false">
      <c r="A96" s="1608" t="n">
        <v>3341</v>
      </c>
      <c r="B96" s="1612" t="s">
        <v>1112</v>
      </c>
      <c r="C96" s="1608" t="n">
        <v>3341</v>
      </c>
    </row>
    <row r="97" customFormat="false" ht="15.75" hidden="false" customHeight="false" outlineLevel="0" collapsed="false">
      <c r="A97" s="1608" t="n">
        <v>3349</v>
      </c>
      <c r="B97" s="1612" t="s">
        <v>1113</v>
      </c>
      <c r="C97" s="1608" t="n">
        <v>3349</v>
      </c>
    </row>
    <row r="98" customFormat="false" ht="15.75" hidden="false" customHeight="false" outlineLevel="0" collapsed="false">
      <c r="A98" s="1608" t="n">
        <v>3359</v>
      </c>
      <c r="B98" s="1612" t="s">
        <v>1114</v>
      </c>
      <c r="C98" s="1608" t="n">
        <v>3359</v>
      </c>
    </row>
    <row r="99" customFormat="false" ht="15.75" hidden="false" customHeight="false" outlineLevel="0" collapsed="false">
      <c r="A99" s="1608" t="n">
        <v>3369</v>
      </c>
      <c r="B99" s="1612" t="s">
        <v>1115</v>
      </c>
      <c r="C99" s="1608" t="n">
        <v>3369</v>
      </c>
    </row>
    <row r="100" customFormat="false" ht="15.75" hidden="false" customHeight="false" outlineLevel="0" collapsed="false">
      <c r="A100" s="1608" t="n">
        <v>3388</v>
      </c>
      <c r="B100" s="1611" t="s">
        <v>1116</v>
      </c>
      <c r="C100" s="1608" t="n">
        <v>3388</v>
      </c>
    </row>
    <row r="101" customFormat="false" ht="15.75" hidden="false" customHeight="false" outlineLevel="0" collapsed="false">
      <c r="A101" s="1608" t="n">
        <v>3389</v>
      </c>
      <c r="B101" s="1612" t="s">
        <v>1117</v>
      </c>
      <c r="C101" s="1608" t="n">
        <v>3389</v>
      </c>
    </row>
    <row r="102" customFormat="false" ht="15.75" hidden="false" customHeight="false" outlineLevel="0" collapsed="false">
      <c r="A102" s="1608" t="n">
        <v>4401</v>
      </c>
      <c r="B102" s="1611" t="s">
        <v>1118</v>
      </c>
      <c r="C102" s="1608" t="n">
        <v>4401</v>
      </c>
    </row>
    <row r="103" customFormat="false" ht="15.75" hidden="false" customHeight="false" outlineLevel="0" collapsed="false">
      <c r="A103" s="1608" t="n">
        <v>4412</v>
      </c>
      <c r="B103" s="1611" t="s">
        <v>1119</v>
      </c>
      <c r="C103" s="1608" t="n">
        <v>4412</v>
      </c>
    </row>
    <row r="104" customFormat="false" ht="15.75" hidden="false" customHeight="false" outlineLevel="0" collapsed="false">
      <c r="A104" s="1608" t="n">
        <v>4415</v>
      </c>
      <c r="B104" s="1612" t="s">
        <v>1120</v>
      </c>
      <c r="C104" s="1608" t="n">
        <v>4415</v>
      </c>
    </row>
    <row r="105" customFormat="false" ht="15.75" hidden="false" customHeight="false" outlineLevel="0" collapsed="false">
      <c r="A105" s="1608" t="n">
        <v>4418</v>
      </c>
      <c r="B105" s="1612" t="s">
        <v>1121</v>
      </c>
      <c r="C105" s="1608" t="n">
        <v>4418</v>
      </c>
    </row>
    <row r="106" customFormat="false" ht="15.75" hidden="false" customHeight="false" outlineLevel="0" collapsed="false">
      <c r="A106" s="1608" t="n">
        <v>4429</v>
      </c>
      <c r="B106" s="1611" t="s">
        <v>1122</v>
      </c>
      <c r="C106" s="1608" t="n">
        <v>4429</v>
      </c>
    </row>
    <row r="107" customFormat="false" ht="15.75" hidden="false" customHeight="false" outlineLevel="0" collapsed="false">
      <c r="A107" s="1608" t="n">
        <v>4431</v>
      </c>
      <c r="B107" s="1612" t="s">
        <v>1123</v>
      </c>
      <c r="C107" s="1608" t="n">
        <v>4431</v>
      </c>
    </row>
    <row r="108" customFormat="false" ht="15.75" hidden="false" customHeight="false" outlineLevel="0" collapsed="false">
      <c r="A108" s="1608" t="n">
        <v>4433</v>
      </c>
      <c r="B108" s="1612" t="s">
        <v>1124</v>
      </c>
      <c r="C108" s="1608" t="n">
        <v>4433</v>
      </c>
    </row>
    <row r="109" customFormat="false" ht="15.75" hidden="false" customHeight="false" outlineLevel="0" collapsed="false">
      <c r="A109" s="1608" t="n">
        <v>4436</v>
      </c>
      <c r="B109" s="1612" t="s">
        <v>1125</v>
      </c>
      <c r="C109" s="1608" t="n">
        <v>4436</v>
      </c>
    </row>
    <row r="110" customFormat="false" ht="15.75" hidden="false" customHeight="false" outlineLevel="0" collapsed="false">
      <c r="A110" s="1608" t="n">
        <v>4437</v>
      </c>
      <c r="B110" s="1613" t="s">
        <v>1126</v>
      </c>
      <c r="C110" s="1608" t="n">
        <v>4437</v>
      </c>
    </row>
    <row r="111" customFormat="false" ht="15.75" hidden="false" customHeight="false" outlineLevel="0" collapsed="false">
      <c r="A111" s="1608" t="n">
        <v>4450</v>
      </c>
      <c r="B111" s="1612" t="s">
        <v>1127</v>
      </c>
      <c r="C111" s="1608" t="n">
        <v>4450</v>
      </c>
    </row>
    <row r="112" customFormat="false" ht="15.75" hidden="false" customHeight="false" outlineLevel="0" collapsed="false">
      <c r="A112" s="1608" t="n">
        <v>4451</v>
      </c>
      <c r="B112" s="1616" t="s">
        <v>1128</v>
      </c>
      <c r="C112" s="1608" t="n">
        <v>4451</v>
      </c>
    </row>
    <row r="113" customFormat="false" ht="15.75" hidden="false" customHeight="false" outlineLevel="0" collapsed="false">
      <c r="A113" s="1608" t="n">
        <v>4452</v>
      </c>
      <c r="B113" s="1616" t="s">
        <v>1129</v>
      </c>
      <c r="C113" s="1608" t="n">
        <v>4452</v>
      </c>
    </row>
    <row r="114" customFormat="false" ht="15.75" hidden="false" customHeight="false" outlineLevel="0" collapsed="false">
      <c r="A114" s="1608" t="n">
        <v>4453</v>
      </c>
      <c r="B114" s="1616" t="s">
        <v>1130</v>
      </c>
      <c r="C114" s="1608" t="n">
        <v>4453</v>
      </c>
    </row>
    <row r="115" customFormat="false" ht="15.75" hidden="false" customHeight="false" outlineLevel="0" collapsed="false">
      <c r="A115" s="1608" t="n">
        <v>4454</v>
      </c>
      <c r="B115" s="1617" t="s">
        <v>1131</v>
      </c>
      <c r="C115" s="1608" t="n">
        <v>4454</v>
      </c>
    </row>
    <row r="116" customFormat="false" ht="15.75" hidden="false" customHeight="false" outlineLevel="0" collapsed="false">
      <c r="A116" s="1608" t="n">
        <v>4455</v>
      </c>
      <c r="B116" s="1617" t="s">
        <v>1132</v>
      </c>
      <c r="C116" s="1608" t="n">
        <v>4455</v>
      </c>
    </row>
    <row r="117" customFormat="false" ht="15.75" hidden="false" customHeight="false" outlineLevel="0" collapsed="false">
      <c r="A117" s="1608" t="n">
        <v>4456</v>
      </c>
      <c r="B117" s="1616" t="s">
        <v>1133</v>
      </c>
      <c r="C117" s="1608" t="n">
        <v>4456</v>
      </c>
    </row>
    <row r="118" customFormat="false" ht="15.75" hidden="false" customHeight="false" outlineLevel="0" collapsed="false">
      <c r="A118" s="1608" t="n">
        <v>4457</v>
      </c>
      <c r="B118" s="1613" t="s">
        <v>1134</v>
      </c>
      <c r="C118" s="1608" t="n">
        <v>4457</v>
      </c>
    </row>
    <row r="119" customFormat="false" ht="15.75" hidden="false" customHeight="false" outlineLevel="0" collapsed="false">
      <c r="A119" s="1608" t="n">
        <v>4458</v>
      </c>
      <c r="B119" s="1613" t="s">
        <v>1135</v>
      </c>
      <c r="C119" s="1608" t="n">
        <v>4458</v>
      </c>
    </row>
    <row r="120" customFormat="false" ht="15.75" hidden="false" customHeight="false" outlineLevel="0" collapsed="false">
      <c r="A120" s="1608" t="n">
        <v>4459</v>
      </c>
      <c r="B120" s="1613" t="s">
        <v>1136</v>
      </c>
      <c r="C120" s="1608" t="n">
        <v>4459</v>
      </c>
    </row>
    <row r="121" customFormat="false" ht="15.75" hidden="false" customHeight="false" outlineLevel="0" collapsed="false">
      <c r="A121" s="1608" t="n">
        <v>4465</v>
      </c>
      <c r="B121" s="1609" t="s">
        <v>1137</v>
      </c>
      <c r="C121" s="1608" t="n">
        <v>4465</v>
      </c>
    </row>
    <row r="122" customFormat="false" ht="15.75" hidden="false" customHeight="false" outlineLevel="0" collapsed="false">
      <c r="A122" s="1608" t="n">
        <v>4467</v>
      </c>
      <c r="B122" s="1610" t="s">
        <v>1138</v>
      </c>
      <c r="C122" s="1608" t="n">
        <v>4467</v>
      </c>
    </row>
    <row r="123" customFormat="false" ht="15.75" hidden="false" customHeight="false" outlineLevel="0" collapsed="false">
      <c r="A123" s="1608" t="n">
        <v>4468</v>
      </c>
      <c r="B123" s="1611" t="s">
        <v>1139</v>
      </c>
      <c r="C123" s="1608" t="n">
        <v>4468</v>
      </c>
    </row>
    <row r="124" customFormat="false" ht="15.75" hidden="false" customHeight="false" outlineLevel="0" collapsed="false">
      <c r="A124" s="1608" t="n">
        <v>4469</v>
      </c>
      <c r="B124" s="1612" t="s">
        <v>1140</v>
      </c>
      <c r="C124" s="1608" t="n">
        <v>4469</v>
      </c>
    </row>
    <row r="125" customFormat="false" ht="15.75" hidden="false" customHeight="false" outlineLevel="0" collapsed="false">
      <c r="A125" s="1608" t="n">
        <v>5501</v>
      </c>
      <c r="B125" s="1611" t="s">
        <v>1141</v>
      </c>
      <c r="C125" s="1608" t="n">
        <v>5501</v>
      </c>
    </row>
    <row r="126" customFormat="false" ht="15.75" hidden="false" customHeight="false" outlineLevel="0" collapsed="false">
      <c r="A126" s="1608" t="n">
        <v>5511</v>
      </c>
      <c r="B126" s="1615" t="s">
        <v>1142</v>
      </c>
      <c r="C126" s="1608" t="n">
        <v>5511</v>
      </c>
    </row>
    <row r="127" customFormat="false" ht="15.75" hidden="false" customHeight="false" outlineLevel="0" collapsed="false">
      <c r="A127" s="1608" t="n">
        <v>5512</v>
      </c>
      <c r="B127" s="1611" t="s">
        <v>1143</v>
      </c>
      <c r="C127" s="1608" t="n">
        <v>5512</v>
      </c>
    </row>
    <row r="128" customFormat="false" ht="15.75" hidden="false" customHeight="false" outlineLevel="0" collapsed="false">
      <c r="A128" s="1608" t="n">
        <v>5513</v>
      </c>
      <c r="B128" s="1613" t="s">
        <v>1144</v>
      </c>
      <c r="C128" s="1608" t="n">
        <v>5513</v>
      </c>
    </row>
    <row r="129" customFormat="false" ht="15.75" hidden="false" customHeight="false" outlineLevel="0" collapsed="false">
      <c r="A129" s="1608" t="n">
        <v>5514</v>
      </c>
      <c r="B129" s="1613" t="s">
        <v>1145</v>
      </c>
      <c r="C129" s="1608" t="n">
        <v>5514</v>
      </c>
    </row>
    <row r="130" customFormat="false" ht="15.75" hidden="false" customHeight="false" outlineLevel="0" collapsed="false">
      <c r="A130" s="1608" t="n">
        <v>5515</v>
      </c>
      <c r="B130" s="1613" t="s">
        <v>1146</v>
      </c>
      <c r="C130" s="1608" t="n">
        <v>5515</v>
      </c>
    </row>
    <row r="131" customFormat="false" ht="15.75" hidden="false" customHeight="false" outlineLevel="0" collapsed="false">
      <c r="A131" s="1608" t="n">
        <v>5516</v>
      </c>
      <c r="B131" s="1613" t="s">
        <v>1147</v>
      </c>
      <c r="C131" s="1608" t="n">
        <v>5516</v>
      </c>
    </row>
    <row r="132" customFormat="false" ht="15.75" hidden="false" customHeight="false" outlineLevel="0" collapsed="false">
      <c r="A132" s="1608" t="n">
        <v>5517</v>
      </c>
      <c r="B132" s="1613" t="s">
        <v>1148</v>
      </c>
      <c r="C132" s="1608" t="n">
        <v>5517</v>
      </c>
    </row>
    <row r="133" customFormat="false" ht="15.75" hidden="false" customHeight="false" outlineLevel="0" collapsed="false">
      <c r="A133" s="1608" t="n">
        <v>5518</v>
      </c>
      <c r="B133" s="1611" t="s">
        <v>1149</v>
      </c>
      <c r="C133" s="1608" t="n">
        <v>5518</v>
      </c>
    </row>
    <row r="134" customFormat="false" ht="15.75" hidden="false" customHeight="false" outlineLevel="0" collapsed="false">
      <c r="A134" s="1608" t="n">
        <v>5519</v>
      </c>
      <c r="B134" s="1611" t="s">
        <v>1150</v>
      </c>
      <c r="C134" s="1608" t="n">
        <v>5519</v>
      </c>
    </row>
    <row r="135" customFormat="false" ht="15.75" hidden="false" customHeight="false" outlineLevel="0" collapsed="false">
      <c r="A135" s="1608" t="n">
        <v>5521</v>
      </c>
      <c r="B135" s="1611" t="s">
        <v>1151</v>
      </c>
      <c r="C135" s="1608" t="n">
        <v>5521</v>
      </c>
    </row>
    <row r="136" customFormat="false" ht="15.75" hidden="false" customHeight="false" outlineLevel="0" collapsed="false">
      <c r="A136" s="1608" t="n">
        <v>5522</v>
      </c>
      <c r="B136" s="1615" t="s">
        <v>1152</v>
      </c>
      <c r="C136" s="1608" t="n">
        <v>5522</v>
      </c>
    </row>
    <row r="137" customFormat="false" ht="15.75" hidden="false" customHeight="false" outlineLevel="0" collapsed="false">
      <c r="A137" s="1608" t="n">
        <v>5524</v>
      </c>
      <c r="B137" s="1609" t="s">
        <v>1153</v>
      </c>
      <c r="C137" s="1608" t="n">
        <v>5524</v>
      </c>
    </row>
    <row r="138" customFormat="false" ht="15.75" hidden="false" customHeight="false" outlineLevel="0" collapsed="false">
      <c r="A138" s="1608" t="n">
        <v>5525</v>
      </c>
      <c r="B138" s="1615" t="s">
        <v>1154</v>
      </c>
      <c r="C138" s="1608" t="n">
        <v>5525</v>
      </c>
    </row>
    <row r="139" customFormat="false" ht="15.75" hidden="false" customHeight="false" outlineLevel="0" collapsed="false">
      <c r="A139" s="1608" t="n">
        <v>5526</v>
      </c>
      <c r="B139" s="1613" t="s">
        <v>1155</v>
      </c>
      <c r="C139" s="1608" t="n">
        <v>5526</v>
      </c>
    </row>
    <row r="140" customFormat="false" ht="15.75" hidden="false" customHeight="false" outlineLevel="0" collapsed="false">
      <c r="A140" s="1608" t="n">
        <v>5527</v>
      </c>
      <c r="B140" s="1613" t="s">
        <v>1156</v>
      </c>
      <c r="C140" s="1608" t="n">
        <v>5527</v>
      </c>
    </row>
    <row r="141" customFormat="false" ht="15.75" hidden="false" customHeight="false" outlineLevel="0" collapsed="false">
      <c r="A141" s="1608" t="n">
        <v>5528</v>
      </c>
      <c r="B141" s="1613" t="s">
        <v>1157</v>
      </c>
      <c r="C141" s="1608" t="n">
        <v>5528</v>
      </c>
    </row>
    <row r="142" customFormat="false" ht="15.75" hidden="false" customHeight="false" outlineLevel="0" collapsed="false">
      <c r="A142" s="1608" t="n">
        <v>5529</v>
      </c>
      <c r="B142" s="1613" t="s">
        <v>1158</v>
      </c>
      <c r="C142" s="1608" t="n">
        <v>5529</v>
      </c>
    </row>
    <row r="143" customFormat="false" ht="15.75" hidden="false" customHeight="false" outlineLevel="0" collapsed="false">
      <c r="A143" s="1608" t="n">
        <v>5530</v>
      </c>
      <c r="B143" s="1613" t="s">
        <v>1159</v>
      </c>
      <c r="C143" s="1608" t="n">
        <v>5530</v>
      </c>
    </row>
    <row r="144" customFormat="false" ht="15.75" hidden="false" customHeight="false" outlineLevel="0" collapsed="false">
      <c r="A144" s="1608" t="n">
        <v>5531</v>
      </c>
      <c r="B144" s="1615" t="s">
        <v>1160</v>
      </c>
      <c r="C144" s="1608" t="n">
        <v>5531</v>
      </c>
    </row>
    <row r="145" customFormat="false" ht="15.75" hidden="false" customHeight="false" outlineLevel="0" collapsed="false">
      <c r="A145" s="1608" t="n">
        <v>5532</v>
      </c>
      <c r="B145" s="1615" t="s">
        <v>1161</v>
      </c>
      <c r="C145" s="1608" t="n">
        <v>5532</v>
      </c>
    </row>
    <row r="146" customFormat="false" ht="15.75" hidden="false" customHeight="false" outlineLevel="0" collapsed="false">
      <c r="A146" s="1608" t="n">
        <v>5533</v>
      </c>
      <c r="B146" s="1615" t="s">
        <v>1162</v>
      </c>
      <c r="C146" s="1608" t="n">
        <v>5533</v>
      </c>
    </row>
    <row r="147" customFormat="false" ht="15.75" hidden="false" customHeight="false" outlineLevel="0" collapsed="false">
      <c r="A147" s="1618" t="n">
        <v>5534</v>
      </c>
      <c r="B147" s="1615" t="s">
        <v>1163</v>
      </c>
      <c r="C147" s="1618" t="n">
        <v>5534</v>
      </c>
    </row>
    <row r="148" customFormat="false" ht="15.75" hidden="false" customHeight="false" outlineLevel="0" collapsed="false">
      <c r="A148" s="1618" t="n">
        <v>5535</v>
      </c>
      <c r="B148" s="1615" t="s">
        <v>1164</v>
      </c>
      <c r="C148" s="1618" t="n">
        <v>5535</v>
      </c>
    </row>
    <row r="149" customFormat="false" ht="15.75" hidden="false" customHeight="false" outlineLevel="0" collapsed="false">
      <c r="A149" s="1608" t="n">
        <v>5538</v>
      </c>
      <c r="B149" s="1615" t="s">
        <v>1165</v>
      </c>
      <c r="C149" s="1608" t="n">
        <v>5538</v>
      </c>
    </row>
    <row r="150" customFormat="false" ht="15.75" hidden="false" customHeight="false" outlineLevel="0" collapsed="false">
      <c r="A150" s="1608" t="n">
        <v>5540</v>
      </c>
      <c r="B150" s="1615" t="s">
        <v>1166</v>
      </c>
      <c r="C150" s="1608" t="n">
        <v>5540</v>
      </c>
    </row>
    <row r="151" customFormat="false" ht="15.75" hidden="false" customHeight="false" outlineLevel="0" collapsed="false">
      <c r="A151" s="1608" t="n">
        <v>5541</v>
      </c>
      <c r="B151" s="1615" t="s">
        <v>1167</v>
      </c>
      <c r="C151" s="1608" t="n">
        <v>5541</v>
      </c>
    </row>
    <row r="152" customFormat="false" ht="15.75" hidden="false" customHeight="false" outlineLevel="0" collapsed="false">
      <c r="A152" s="1608" t="n">
        <v>5545</v>
      </c>
      <c r="B152" s="1615" t="s">
        <v>1168</v>
      </c>
      <c r="C152" s="1608" t="n">
        <v>5545</v>
      </c>
    </row>
    <row r="153" customFormat="false" ht="15.75" hidden="false" customHeight="false" outlineLevel="0" collapsed="false">
      <c r="A153" s="1608" t="n">
        <v>5546</v>
      </c>
      <c r="B153" s="1615" t="s">
        <v>1169</v>
      </c>
      <c r="C153" s="1608" t="n">
        <v>5546</v>
      </c>
    </row>
    <row r="154" customFormat="false" ht="15.75" hidden="false" customHeight="false" outlineLevel="0" collapsed="false">
      <c r="A154" s="1608" t="n">
        <v>5547</v>
      </c>
      <c r="B154" s="1615" t="s">
        <v>1170</v>
      </c>
      <c r="C154" s="1608" t="n">
        <v>5547</v>
      </c>
    </row>
    <row r="155" customFormat="false" ht="15.75" hidden="false" customHeight="false" outlineLevel="0" collapsed="false">
      <c r="A155" s="1608" t="n">
        <v>5548</v>
      </c>
      <c r="B155" s="1615" t="s">
        <v>1171</v>
      </c>
      <c r="C155" s="1608" t="n">
        <v>5548</v>
      </c>
    </row>
    <row r="156" customFormat="false" ht="15.75" hidden="false" customHeight="false" outlineLevel="0" collapsed="false">
      <c r="A156" s="1608" t="n">
        <v>5550</v>
      </c>
      <c r="B156" s="1615" t="s">
        <v>1172</v>
      </c>
      <c r="C156" s="1608" t="n">
        <v>5550</v>
      </c>
    </row>
    <row r="157" customFormat="false" ht="15.75" hidden="false" customHeight="false" outlineLevel="0" collapsed="false">
      <c r="A157" s="1608" t="n">
        <v>5551</v>
      </c>
      <c r="B157" s="1615" t="s">
        <v>1173</v>
      </c>
      <c r="C157" s="1608" t="n">
        <v>5551</v>
      </c>
    </row>
    <row r="158" customFormat="false" ht="15.75" hidden="false" customHeight="false" outlineLevel="0" collapsed="false">
      <c r="A158" s="1608" t="n">
        <v>5553</v>
      </c>
      <c r="B158" s="1615" t="s">
        <v>1174</v>
      </c>
      <c r="C158" s="1608" t="n">
        <v>5553</v>
      </c>
    </row>
    <row r="159" customFormat="false" ht="15.75" hidden="false" customHeight="false" outlineLevel="0" collapsed="false">
      <c r="A159" s="1608" t="n">
        <v>5554</v>
      </c>
      <c r="B159" s="1615" t="s">
        <v>1175</v>
      </c>
      <c r="C159" s="1608" t="n">
        <v>5554</v>
      </c>
    </row>
    <row r="160" customFormat="false" ht="15.75" hidden="false" customHeight="false" outlineLevel="0" collapsed="false">
      <c r="A160" s="1608" t="n">
        <v>5556</v>
      </c>
      <c r="B160" s="1612" t="s">
        <v>1176</v>
      </c>
      <c r="C160" s="1608" t="n">
        <v>5556</v>
      </c>
    </row>
    <row r="161" customFormat="false" ht="15.75" hidden="false" customHeight="false" outlineLevel="0" collapsed="false">
      <c r="A161" s="1608" t="n">
        <v>5561</v>
      </c>
      <c r="B161" s="1619" t="s">
        <v>1177</v>
      </c>
      <c r="C161" s="1608" t="n">
        <v>5561</v>
      </c>
    </row>
    <row r="162" customFormat="false" ht="15.75" hidden="false" customHeight="false" outlineLevel="0" collapsed="false">
      <c r="A162" s="1608" t="n">
        <v>5562</v>
      </c>
      <c r="B162" s="1619" t="s">
        <v>1178</v>
      </c>
      <c r="C162" s="1608" t="n">
        <v>5562</v>
      </c>
    </row>
    <row r="163" customFormat="false" ht="15.75" hidden="false" customHeight="false" outlineLevel="0" collapsed="false">
      <c r="A163" s="1608" t="n">
        <v>5588</v>
      </c>
      <c r="B163" s="1611" t="s">
        <v>1179</v>
      </c>
      <c r="C163" s="1608" t="n">
        <v>5588</v>
      </c>
    </row>
    <row r="164" customFormat="false" ht="15.75" hidden="false" customHeight="false" outlineLevel="0" collapsed="false">
      <c r="A164" s="1608" t="n">
        <v>5589</v>
      </c>
      <c r="B164" s="1611" t="s">
        <v>1180</v>
      </c>
      <c r="C164" s="1608" t="n">
        <v>5589</v>
      </c>
    </row>
    <row r="165" customFormat="false" ht="15.75" hidden="false" customHeight="false" outlineLevel="0" collapsed="false">
      <c r="A165" s="1608" t="n">
        <v>6601</v>
      </c>
      <c r="B165" s="1611" t="s">
        <v>1181</v>
      </c>
      <c r="C165" s="1608" t="n">
        <v>6601</v>
      </c>
    </row>
    <row r="166" customFormat="false" ht="15.75" hidden="false" customHeight="false" outlineLevel="0" collapsed="false">
      <c r="A166" s="1608" t="n">
        <v>6602</v>
      </c>
      <c r="B166" s="1612" t="s">
        <v>1182</v>
      </c>
      <c r="C166" s="1608" t="n">
        <v>6602</v>
      </c>
    </row>
    <row r="167" customFormat="false" ht="15.75" hidden="false" customHeight="false" outlineLevel="0" collapsed="false">
      <c r="A167" s="1608" t="n">
        <v>6603</v>
      </c>
      <c r="B167" s="1612" t="s">
        <v>1183</v>
      </c>
      <c r="C167" s="1608" t="n">
        <v>6603</v>
      </c>
    </row>
    <row r="168" customFormat="false" ht="15.75" hidden="false" customHeight="false" outlineLevel="0" collapsed="false">
      <c r="A168" s="1608" t="n">
        <v>6604</v>
      </c>
      <c r="B168" s="1612" t="s">
        <v>1184</v>
      </c>
      <c r="C168" s="1608" t="n">
        <v>6604</v>
      </c>
    </row>
    <row r="169" customFormat="false" ht="15.75" hidden="false" customHeight="false" outlineLevel="0" collapsed="false">
      <c r="A169" s="1608" t="n">
        <v>6605</v>
      </c>
      <c r="B169" s="1612" t="s">
        <v>1185</v>
      </c>
      <c r="C169" s="1608" t="n">
        <v>6605</v>
      </c>
    </row>
    <row r="170" customFormat="false" ht="15.75" hidden="false" customHeight="false" outlineLevel="0" collapsed="false">
      <c r="A170" s="1618" t="n">
        <v>6606</v>
      </c>
      <c r="B170" s="1611" t="s">
        <v>1186</v>
      </c>
      <c r="C170" s="1618" t="n">
        <v>6606</v>
      </c>
    </row>
    <row r="171" customFormat="false" ht="15.75" hidden="false" customHeight="false" outlineLevel="0" collapsed="false">
      <c r="A171" s="1608" t="n">
        <v>6618</v>
      </c>
      <c r="B171" s="1611" t="s">
        <v>1187</v>
      </c>
      <c r="C171" s="1608" t="n">
        <v>6618</v>
      </c>
    </row>
    <row r="172" customFormat="false" ht="15.75" hidden="false" customHeight="false" outlineLevel="0" collapsed="false">
      <c r="A172" s="1608" t="n">
        <v>6619</v>
      </c>
      <c r="B172" s="1612" t="s">
        <v>1188</v>
      </c>
      <c r="C172" s="1608" t="n">
        <v>6619</v>
      </c>
    </row>
    <row r="173" customFormat="false" ht="15.75" hidden="false" customHeight="false" outlineLevel="0" collapsed="false">
      <c r="A173" s="1608" t="n">
        <v>6621</v>
      </c>
      <c r="B173" s="1611" t="s">
        <v>1189</v>
      </c>
      <c r="C173" s="1608" t="n">
        <v>6621</v>
      </c>
    </row>
    <row r="174" customFormat="false" ht="15.75" hidden="false" customHeight="false" outlineLevel="0" collapsed="false">
      <c r="A174" s="1608" t="n">
        <v>6622</v>
      </c>
      <c r="B174" s="1612" t="s">
        <v>1190</v>
      </c>
      <c r="C174" s="1608" t="n">
        <v>6622</v>
      </c>
    </row>
    <row r="175" customFormat="false" ht="15.75" hidden="false" customHeight="false" outlineLevel="0" collapsed="false">
      <c r="A175" s="1608" t="n">
        <v>6623</v>
      </c>
      <c r="B175" s="1612" t="s">
        <v>1191</v>
      </c>
      <c r="C175" s="1608" t="n">
        <v>6623</v>
      </c>
    </row>
    <row r="176" customFormat="false" ht="15.75" hidden="false" customHeight="false" outlineLevel="0" collapsed="false">
      <c r="A176" s="1608" t="n">
        <v>6624</v>
      </c>
      <c r="B176" s="1612" t="s">
        <v>1192</v>
      </c>
      <c r="C176" s="1608" t="n">
        <v>6624</v>
      </c>
    </row>
    <row r="177" customFormat="false" ht="15.75" hidden="false" customHeight="false" outlineLevel="0" collapsed="false">
      <c r="A177" s="1608" t="n">
        <v>6625</v>
      </c>
      <c r="B177" s="1613" t="s">
        <v>1193</v>
      </c>
      <c r="C177" s="1608" t="n">
        <v>6625</v>
      </c>
    </row>
    <row r="178" customFormat="false" ht="15.75" hidden="false" customHeight="false" outlineLevel="0" collapsed="false">
      <c r="A178" s="1608" t="n">
        <v>6626</v>
      </c>
      <c r="B178" s="1613" t="s">
        <v>1194</v>
      </c>
      <c r="C178" s="1608" t="n">
        <v>6626</v>
      </c>
    </row>
    <row r="179" customFormat="false" ht="15.75" hidden="false" customHeight="false" outlineLevel="0" collapsed="false">
      <c r="A179" s="1608" t="n">
        <v>6627</v>
      </c>
      <c r="B179" s="1613" t="s">
        <v>1195</v>
      </c>
      <c r="C179" s="1608" t="n">
        <v>6627</v>
      </c>
    </row>
    <row r="180" customFormat="false" ht="15.75" hidden="false" customHeight="false" outlineLevel="0" collapsed="false">
      <c r="A180" s="1608" t="n">
        <v>6628</v>
      </c>
      <c r="B180" s="1613" t="s">
        <v>1196</v>
      </c>
      <c r="C180" s="1608" t="n">
        <v>6628</v>
      </c>
    </row>
    <row r="181" customFormat="false" ht="15.75" hidden="false" customHeight="false" outlineLevel="0" collapsed="false">
      <c r="A181" s="1608" t="n">
        <v>6629</v>
      </c>
      <c r="B181" s="1619" t="s">
        <v>1197</v>
      </c>
      <c r="C181" s="1608" t="n">
        <v>6629</v>
      </c>
    </row>
    <row r="182" customFormat="false" ht="15.75" hidden="false" customHeight="false" outlineLevel="0" collapsed="false">
      <c r="A182" s="1608" t="n">
        <v>7701</v>
      </c>
      <c r="B182" s="1611" t="s">
        <v>1198</v>
      </c>
      <c r="C182" s="1608" t="n">
        <v>7701</v>
      </c>
    </row>
    <row r="183" customFormat="false" ht="15.75" hidden="false" customHeight="false" outlineLevel="0" collapsed="false">
      <c r="A183" s="1608" t="n">
        <v>7708</v>
      </c>
      <c r="B183" s="1611" t="s">
        <v>1199</v>
      </c>
      <c r="C183" s="1608" t="n">
        <v>7708</v>
      </c>
    </row>
    <row r="184" customFormat="false" ht="15.75" hidden="false" customHeight="false" outlineLevel="0" collapsed="false">
      <c r="A184" s="1608" t="n">
        <v>7711</v>
      </c>
      <c r="B184" s="1611" t="s">
        <v>1200</v>
      </c>
      <c r="C184" s="1608" t="n">
        <v>7711</v>
      </c>
    </row>
    <row r="185" customFormat="false" ht="15.75" hidden="false" customHeight="false" outlineLevel="0" collapsed="false">
      <c r="A185" s="1608" t="n">
        <v>7712</v>
      </c>
      <c r="B185" s="1611" t="s">
        <v>1201</v>
      </c>
      <c r="C185" s="1608" t="n">
        <v>7712</v>
      </c>
    </row>
    <row r="186" customFormat="false" ht="15.75" hidden="false" customHeight="false" outlineLevel="0" collapsed="false">
      <c r="A186" s="1608" t="n">
        <v>7713</v>
      </c>
      <c r="B186" s="1610" t="s">
        <v>1202</v>
      </c>
      <c r="C186" s="1608" t="n">
        <v>7713</v>
      </c>
    </row>
    <row r="187" customFormat="false" ht="15.75" hidden="false" customHeight="false" outlineLevel="0" collapsed="false">
      <c r="A187" s="1608" t="n">
        <v>7714</v>
      </c>
      <c r="B187" s="1610" t="s">
        <v>1203</v>
      </c>
      <c r="C187" s="1608" t="n">
        <v>7714</v>
      </c>
    </row>
    <row r="188" customFormat="false" ht="15.75" hidden="false" customHeight="false" outlineLevel="0" collapsed="false">
      <c r="A188" s="1608" t="n">
        <v>7718</v>
      </c>
      <c r="B188" s="1611" t="s">
        <v>1204</v>
      </c>
      <c r="C188" s="1608" t="n">
        <v>7718</v>
      </c>
    </row>
    <row r="189" customFormat="false" ht="15.75" hidden="false" customHeight="false" outlineLevel="0" collapsed="false">
      <c r="A189" s="1608" t="n">
        <v>7719</v>
      </c>
      <c r="B189" s="1612" t="s">
        <v>1205</v>
      </c>
      <c r="C189" s="1608" t="n">
        <v>7719</v>
      </c>
    </row>
    <row r="190" customFormat="false" ht="15.75" hidden="false" customHeight="false" outlineLevel="0" collapsed="false">
      <c r="A190" s="1608" t="n">
        <v>7731</v>
      </c>
      <c r="B190" s="1611" t="s">
        <v>1206</v>
      </c>
      <c r="C190" s="1608" t="n">
        <v>7731</v>
      </c>
    </row>
    <row r="191" customFormat="false" ht="15.75" hidden="false" customHeight="false" outlineLevel="0" collapsed="false">
      <c r="A191" s="1608" t="n">
        <v>7732</v>
      </c>
      <c r="B191" s="1612" t="s">
        <v>1207</v>
      </c>
      <c r="C191" s="1608" t="n">
        <v>7732</v>
      </c>
    </row>
    <row r="192" customFormat="false" ht="15.75" hidden="false" customHeight="false" outlineLevel="0" collapsed="false">
      <c r="A192" s="1608" t="n">
        <v>7733</v>
      </c>
      <c r="B192" s="1612" t="s">
        <v>1208</v>
      </c>
      <c r="C192" s="1608" t="n">
        <v>7733</v>
      </c>
    </row>
    <row r="193" customFormat="false" ht="15.75" hidden="false" customHeight="false" outlineLevel="0" collapsed="false">
      <c r="A193" s="1608" t="n">
        <v>7735</v>
      </c>
      <c r="B193" s="1612" t="s">
        <v>1209</v>
      </c>
      <c r="C193" s="1608" t="n">
        <v>7735</v>
      </c>
    </row>
    <row r="194" customFormat="false" ht="15.75" hidden="false" customHeight="false" outlineLevel="0" collapsed="false">
      <c r="A194" s="1608" t="n">
        <v>7736</v>
      </c>
      <c r="B194" s="1611" t="s">
        <v>1210</v>
      </c>
      <c r="C194" s="1608" t="n">
        <v>7736</v>
      </c>
    </row>
    <row r="195" customFormat="false" ht="15.75" hidden="false" customHeight="false" outlineLevel="0" collapsed="false">
      <c r="A195" s="1608" t="n">
        <v>7737</v>
      </c>
      <c r="B195" s="1612" t="s">
        <v>1211</v>
      </c>
      <c r="C195" s="1608" t="n">
        <v>7737</v>
      </c>
    </row>
    <row r="196" customFormat="false" ht="15.75" hidden="false" customHeight="false" outlineLevel="0" collapsed="false">
      <c r="A196" s="1608" t="n">
        <v>7738</v>
      </c>
      <c r="B196" s="1612" t="s">
        <v>1212</v>
      </c>
      <c r="C196" s="1608" t="n">
        <v>7738</v>
      </c>
    </row>
    <row r="197" customFormat="false" ht="15.75" hidden="false" customHeight="false" outlineLevel="0" collapsed="false">
      <c r="A197" s="1608" t="n">
        <v>7739</v>
      </c>
      <c r="B197" s="1615" t="s">
        <v>1213</v>
      </c>
      <c r="C197" s="1608" t="n">
        <v>7739</v>
      </c>
    </row>
    <row r="198" customFormat="false" ht="15.75" hidden="false" customHeight="false" outlineLevel="0" collapsed="false">
      <c r="A198" s="1608" t="n">
        <v>7740</v>
      </c>
      <c r="B198" s="1615" t="s">
        <v>1214</v>
      </c>
      <c r="C198" s="1608" t="n">
        <v>7740</v>
      </c>
    </row>
    <row r="199" customFormat="false" ht="15.75" hidden="false" customHeight="false" outlineLevel="0" collapsed="false">
      <c r="A199" s="1608" t="n">
        <v>7741</v>
      </c>
      <c r="B199" s="1612" t="s">
        <v>1215</v>
      </c>
      <c r="C199" s="1608" t="n">
        <v>7741</v>
      </c>
    </row>
    <row r="200" customFormat="false" ht="15.75" hidden="false" customHeight="false" outlineLevel="0" collapsed="false">
      <c r="A200" s="1608" t="n">
        <v>7742</v>
      </c>
      <c r="B200" s="1612" t="s">
        <v>1216</v>
      </c>
      <c r="C200" s="1608" t="n">
        <v>7742</v>
      </c>
    </row>
    <row r="201" customFormat="false" ht="15.75" hidden="false" customHeight="false" outlineLevel="0" collapsed="false">
      <c r="A201" s="1608" t="n">
        <v>7743</v>
      </c>
      <c r="B201" s="1612" t="s">
        <v>1217</v>
      </c>
      <c r="C201" s="1608" t="n">
        <v>7743</v>
      </c>
    </row>
    <row r="202" customFormat="false" ht="15.75" hidden="false" customHeight="false" outlineLevel="0" collapsed="false">
      <c r="A202" s="1608" t="n">
        <v>7744</v>
      </c>
      <c r="B202" s="1619" t="s">
        <v>1218</v>
      </c>
      <c r="C202" s="1608" t="n">
        <v>7744</v>
      </c>
    </row>
    <row r="203" customFormat="false" ht="15.75" hidden="false" customHeight="false" outlineLevel="0" collapsed="false">
      <c r="A203" s="1608" t="n">
        <v>7745</v>
      </c>
      <c r="B203" s="1612" t="s">
        <v>1219</v>
      </c>
      <c r="C203" s="1608" t="n">
        <v>7745</v>
      </c>
    </row>
    <row r="204" customFormat="false" ht="15.75" hidden="false" customHeight="false" outlineLevel="0" collapsed="false">
      <c r="A204" s="1608" t="n">
        <v>7746</v>
      </c>
      <c r="B204" s="1612" t="s">
        <v>1220</v>
      </c>
      <c r="C204" s="1608" t="n">
        <v>7746</v>
      </c>
    </row>
    <row r="205" customFormat="false" ht="15.75" hidden="false" customHeight="false" outlineLevel="0" collapsed="false">
      <c r="A205" s="1608" t="n">
        <v>7747</v>
      </c>
      <c r="B205" s="1611" t="s">
        <v>1221</v>
      </c>
      <c r="C205" s="1608" t="n">
        <v>7747</v>
      </c>
    </row>
    <row r="206" customFormat="false" ht="15.75" hidden="false" customHeight="false" outlineLevel="0" collapsed="false">
      <c r="A206" s="1608" t="n">
        <v>7748</v>
      </c>
      <c r="B206" s="1611" t="s">
        <v>1222</v>
      </c>
      <c r="C206" s="1608" t="n">
        <v>7748</v>
      </c>
    </row>
    <row r="207" customFormat="false" ht="15.75" hidden="false" customHeight="false" outlineLevel="0" collapsed="false">
      <c r="A207" s="1608" t="n">
        <v>7751</v>
      </c>
      <c r="B207" s="1612" t="s">
        <v>1223</v>
      </c>
      <c r="C207" s="1608" t="n">
        <v>7751</v>
      </c>
    </row>
    <row r="208" customFormat="false" ht="15.75" hidden="false" customHeight="false" outlineLevel="0" collapsed="false">
      <c r="A208" s="1608" t="n">
        <v>7752</v>
      </c>
      <c r="B208" s="1612" t="s">
        <v>1224</v>
      </c>
      <c r="C208" s="1608" t="n">
        <v>7752</v>
      </c>
    </row>
    <row r="209" customFormat="false" ht="15.75" hidden="false" customHeight="false" outlineLevel="0" collapsed="false">
      <c r="A209" s="1608" t="n">
        <v>7755</v>
      </c>
      <c r="B209" s="1613" t="s">
        <v>1225</v>
      </c>
      <c r="C209" s="1608" t="n">
        <v>7755</v>
      </c>
    </row>
    <row r="210" customFormat="false" ht="15.75" hidden="false" customHeight="false" outlineLevel="0" collapsed="false">
      <c r="A210" s="1608" t="n">
        <v>7758</v>
      </c>
      <c r="B210" s="1611" t="s">
        <v>1226</v>
      </c>
      <c r="C210" s="1608" t="n">
        <v>7758</v>
      </c>
    </row>
    <row r="211" customFormat="false" ht="15.75" hidden="false" customHeight="false" outlineLevel="0" collapsed="false">
      <c r="A211" s="1608" t="n">
        <v>7759</v>
      </c>
      <c r="B211" s="1612" t="s">
        <v>1227</v>
      </c>
      <c r="C211" s="1608" t="n">
        <v>7759</v>
      </c>
    </row>
    <row r="212" customFormat="false" ht="15.75" hidden="false" customHeight="false" outlineLevel="0" collapsed="false">
      <c r="A212" s="1608" t="n">
        <v>7761</v>
      </c>
      <c r="B212" s="1611" t="s">
        <v>1228</v>
      </c>
      <c r="C212" s="1608" t="n">
        <v>7761</v>
      </c>
    </row>
    <row r="213" customFormat="false" ht="15.75" hidden="false" customHeight="false" outlineLevel="0" collapsed="false">
      <c r="A213" s="1608" t="n">
        <v>7762</v>
      </c>
      <c r="B213" s="1611" t="s">
        <v>1229</v>
      </c>
      <c r="C213" s="1608" t="n">
        <v>7762</v>
      </c>
    </row>
    <row r="214" customFormat="false" ht="15.75" hidden="false" customHeight="false" outlineLevel="0" collapsed="false">
      <c r="A214" s="1608" t="n">
        <v>7768</v>
      </c>
      <c r="B214" s="1611" t="s">
        <v>1230</v>
      </c>
      <c r="C214" s="1608" t="n">
        <v>7768</v>
      </c>
    </row>
    <row r="215" customFormat="false" ht="15.75" hidden="false" customHeight="false" outlineLevel="0" collapsed="false">
      <c r="A215" s="1608" t="n">
        <v>8801</v>
      </c>
      <c r="B215" s="1611" t="s">
        <v>1231</v>
      </c>
      <c r="C215" s="1608" t="n">
        <v>8801</v>
      </c>
    </row>
    <row r="216" customFormat="false" ht="15.75" hidden="false" customHeight="false" outlineLevel="0" collapsed="false">
      <c r="A216" s="1608" t="n">
        <v>8802</v>
      </c>
      <c r="B216" s="1611" t="s">
        <v>1232</v>
      </c>
      <c r="C216" s="1608" t="n">
        <v>8802</v>
      </c>
    </row>
    <row r="217" customFormat="false" ht="15.75" hidden="false" customHeight="false" outlineLevel="0" collapsed="false">
      <c r="A217" s="1608" t="n">
        <v>8803</v>
      </c>
      <c r="B217" s="1611" t="s">
        <v>1233</v>
      </c>
      <c r="C217" s="1608" t="n">
        <v>8803</v>
      </c>
    </row>
    <row r="218" customFormat="false" ht="15.75" hidden="false" customHeight="false" outlineLevel="0" collapsed="false">
      <c r="A218" s="1608" t="n">
        <v>8804</v>
      </c>
      <c r="B218" s="1611" t="s">
        <v>1234</v>
      </c>
      <c r="C218" s="1608" t="n">
        <v>8804</v>
      </c>
    </row>
    <row r="219" customFormat="false" ht="15.75" hidden="false" customHeight="false" outlineLevel="0" collapsed="false">
      <c r="A219" s="1608" t="n">
        <v>8805</v>
      </c>
      <c r="B219" s="1613" t="s">
        <v>1235</v>
      </c>
      <c r="C219" s="1608" t="n">
        <v>8805</v>
      </c>
    </row>
    <row r="220" customFormat="false" ht="15.75" hidden="false" customHeight="false" outlineLevel="0" collapsed="false">
      <c r="A220" s="1608" t="n">
        <v>8807</v>
      </c>
      <c r="B220" s="1613" t="s">
        <v>1236</v>
      </c>
      <c r="C220" s="1608" t="n">
        <v>8807</v>
      </c>
    </row>
    <row r="221" customFormat="false" ht="15.75" hidden="false" customHeight="false" outlineLevel="0" collapsed="false">
      <c r="A221" s="1608" t="n">
        <v>8808</v>
      </c>
      <c r="B221" s="1612" t="s">
        <v>1237</v>
      </c>
      <c r="C221" s="1608" t="n">
        <v>8808</v>
      </c>
    </row>
    <row r="222" customFormat="false" ht="15.75" hidden="false" customHeight="false" outlineLevel="0" collapsed="false">
      <c r="A222" s="1608" t="n">
        <v>8809</v>
      </c>
      <c r="B222" s="1612" t="s">
        <v>1238</v>
      </c>
      <c r="C222" s="1608" t="n">
        <v>8809</v>
      </c>
    </row>
    <row r="223" customFormat="false" ht="15.75" hidden="false" customHeight="false" outlineLevel="0" collapsed="false">
      <c r="A223" s="1608" t="n">
        <v>8811</v>
      </c>
      <c r="B223" s="1611" t="s">
        <v>1239</v>
      </c>
      <c r="C223" s="1608" t="n">
        <v>8811</v>
      </c>
    </row>
    <row r="224" customFormat="false" ht="15.75" hidden="false" customHeight="false" outlineLevel="0" collapsed="false">
      <c r="A224" s="1608" t="n">
        <v>8813</v>
      </c>
      <c r="B224" s="1612" t="s">
        <v>1240</v>
      </c>
      <c r="C224" s="1608" t="n">
        <v>8813</v>
      </c>
    </row>
    <row r="225" customFormat="false" ht="15.75" hidden="false" customHeight="false" outlineLevel="0" collapsed="false">
      <c r="A225" s="1608" t="n">
        <v>8814</v>
      </c>
      <c r="B225" s="1611" t="s">
        <v>1241</v>
      </c>
      <c r="C225" s="1608" t="n">
        <v>8814</v>
      </c>
    </row>
    <row r="226" customFormat="false" ht="15.75" hidden="false" customHeight="false" outlineLevel="0" collapsed="false">
      <c r="A226" s="1608" t="n">
        <v>8815</v>
      </c>
      <c r="B226" s="1611" t="s">
        <v>1242</v>
      </c>
      <c r="C226" s="1608" t="n">
        <v>8815</v>
      </c>
    </row>
    <row r="227" customFormat="false" ht="15.75" hidden="false" customHeight="false" outlineLevel="0" collapsed="false">
      <c r="A227" s="1608" t="n">
        <v>8816</v>
      </c>
      <c r="B227" s="1612" t="s">
        <v>1243</v>
      </c>
      <c r="C227" s="1608" t="n">
        <v>8816</v>
      </c>
    </row>
    <row r="228" customFormat="false" ht="15.75" hidden="false" customHeight="false" outlineLevel="0" collapsed="false">
      <c r="A228" s="1608" t="n">
        <v>8817</v>
      </c>
      <c r="B228" s="1612" t="s">
        <v>1244</v>
      </c>
      <c r="C228" s="1608" t="n">
        <v>8817</v>
      </c>
    </row>
    <row r="229" customFormat="false" ht="15.75" hidden="false" customHeight="false" outlineLevel="0" collapsed="false">
      <c r="A229" s="1608" t="n">
        <v>8821</v>
      </c>
      <c r="B229" s="1612" t="s">
        <v>1245</v>
      </c>
      <c r="C229" s="1608" t="n">
        <v>8821</v>
      </c>
    </row>
    <row r="230" customFormat="false" ht="15.75" hidden="false" customHeight="false" outlineLevel="0" collapsed="false">
      <c r="A230" s="1608" t="n">
        <v>8824</v>
      </c>
      <c r="B230" s="1611" t="s">
        <v>1246</v>
      </c>
      <c r="C230" s="1608" t="n">
        <v>8824</v>
      </c>
    </row>
    <row r="231" customFormat="false" ht="15.75" hidden="false" customHeight="false" outlineLevel="0" collapsed="false">
      <c r="A231" s="1608" t="n">
        <v>8825</v>
      </c>
      <c r="B231" s="1611" t="s">
        <v>1247</v>
      </c>
      <c r="C231" s="1608" t="n">
        <v>8825</v>
      </c>
    </row>
    <row r="232" customFormat="false" ht="15.75" hidden="false" customHeight="false" outlineLevel="0" collapsed="false">
      <c r="A232" s="1608" t="n">
        <v>8826</v>
      </c>
      <c r="B232" s="1611" t="s">
        <v>1248</v>
      </c>
      <c r="C232" s="1608" t="n">
        <v>8826</v>
      </c>
    </row>
    <row r="233" customFormat="false" ht="15.75" hidden="false" customHeight="false" outlineLevel="0" collapsed="false">
      <c r="A233" s="1608" t="n">
        <v>8827</v>
      </c>
      <c r="B233" s="1611" t="s">
        <v>1249</v>
      </c>
      <c r="C233" s="1608" t="n">
        <v>8827</v>
      </c>
    </row>
    <row r="234" customFormat="false" ht="15.75" hidden="false" customHeight="false" outlineLevel="0" collapsed="false">
      <c r="A234" s="1608" t="n">
        <v>8828</v>
      </c>
      <c r="B234" s="1611" t="s">
        <v>1250</v>
      </c>
      <c r="C234" s="1608" t="n">
        <v>8828</v>
      </c>
    </row>
    <row r="235" customFormat="false" ht="15.75" hidden="false" customHeight="false" outlineLevel="0" collapsed="false">
      <c r="A235" s="1608" t="n">
        <v>8829</v>
      </c>
      <c r="B235" s="1611" t="s">
        <v>1251</v>
      </c>
      <c r="C235" s="1608" t="n">
        <v>8829</v>
      </c>
    </row>
    <row r="236" customFormat="false" ht="15.75" hidden="false" customHeight="false" outlineLevel="0" collapsed="false">
      <c r="A236" s="1608" t="n">
        <v>8831</v>
      </c>
      <c r="B236" s="1611" t="s">
        <v>1252</v>
      </c>
      <c r="C236" s="1608" t="n">
        <v>8831</v>
      </c>
    </row>
    <row r="237" customFormat="false" ht="15.75" hidden="false" customHeight="false" outlineLevel="0" collapsed="false">
      <c r="A237" s="1608" t="n">
        <v>8832</v>
      </c>
      <c r="B237" s="1612" t="s">
        <v>1253</v>
      </c>
      <c r="C237" s="1608" t="n">
        <v>8832</v>
      </c>
    </row>
    <row r="238" customFormat="false" ht="15.75" hidden="false" customHeight="false" outlineLevel="0" collapsed="false">
      <c r="A238" s="1608" t="n">
        <v>8833</v>
      </c>
      <c r="B238" s="1611" t="s">
        <v>1254</v>
      </c>
      <c r="C238" s="1608" t="n">
        <v>8833</v>
      </c>
    </row>
    <row r="239" customFormat="false" ht="15.75" hidden="false" customHeight="false" outlineLevel="0" collapsed="false">
      <c r="A239" s="1608" t="n">
        <v>8834</v>
      </c>
      <c r="B239" s="1612" t="s">
        <v>1255</v>
      </c>
      <c r="C239" s="1608" t="n">
        <v>8834</v>
      </c>
    </row>
    <row r="240" customFormat="false" ht="15.75" hidden="false" customHeight="false" outlineLevel="0" collapsed="false">
      <c r="A240" s="1608" t="n">
        <v>8835</v>
      </c>
      <c r="B240" s="1612" t="s">
        <v>1256</v>
      </c>
      <c r="C240" s="1608" t="n">
        <v>8835</v>
      </c>
    </row>
    <row r="241" customFormat="false" ht="15.75" hidden="false" customHeight="false" outlineLevel="0" collapsed="false">
      <c r="A241" s="1608" t="n">
        <v>8836</v>
      </c>
      <c r="B241" s="1611" t="s">
        <v>1257</v>
      </c>
      <c r="C241" s="1608" t="n">
        <v>8836</v>
      </c>
    </row>
    <row r="242" customFormat="false" ht="15.75" hidden="false" customHeight="false" outlineLevel="0" collapsed="false">
      <c r="A242" s="1608" t="n">
        <v>8837</v>
      </c>
      <c r="B242" s="1611" t="s">
        <v>1258</v>
      </c>
      <c r="C242" s="1608" t="n">
        <v>8837</v>
      </c>
    </row>
    <row r="243" customFormat="false" ht="15.75" hidden="false" customHeight="false" outlineLevel="0" collapsed="false">
      <c r="A243" s="1608" t="n">
        <v>8838</v>
      </c>
      <c r="B243" s="1611" t="s">
        <v>1259</v>
      </c>
      <c r="C243" s="1608" t="n">
        <v>8838</v>
      </c>
    </row>
    <row r="244" customFormat="false" ht="15.75" hidden="false" customHeight="false" outlineLevel="0" collapsed="false">
      <c r="A244" s="1608" t="n">
        <v>8839</v>
      </c>
      <c r="B244" s="1612" t="s">
        <v>1260</v>
      </c>
      <c r="C244" s="1608" t="n">
        <v>8839</v>
      </c>
    </row>
    <row r="245" customFormat="false" ht="15.75" hidden="false" customHeight="false" outlineLevel="0" collapsed="false">
      <c r="A245" s="1608" t="n">
        <v>8845</v>
      </c>
      <c r="B245" s="1613" t="s">
        <v>1261</v>
      </c>
      <c r="C245" s="1608" t="n">
        <v>8845</v>
      </c>
    </row>
    <row r="246" customFormat="false" ht="15.75" hidden="false" customHeight="false" outlineLevel="0" collapsed="false">
      <c r="A246" s="1608" t="n">
        <v>8848</v>
      </c>
      <c r="B246" s="1613" t="s">
        <v>1262</v>
      </c>
      <c r="C246" s="1608" t="n">
        <v>8848</v>
      </c>
    </row>
    <row r="247" customFormat="false" ht="15.75" hidden="false" customHeight="false" outlineLevel="0" collapsed="false">
      <c r="A247" s="1608" t="n">
        <v>8849</v>
      </c>
      <c r="B247" s="1611" t="s">
        <v>1263</v>
      </c>
      <c r="C247" s="1608" t="n">
        <v>8849</v>
      </c>
    </row>
    <row r="248" customFormat="false" ht="15.75" hidden="false" customHeight="false" outlineLevel="0" collapsed="false">
      <c r="A248" s="1608" t="n">
        <v>8851</v>
      </c>
      <c r="B248" s="1611" t="s">
        <v>1264</v>
      </c>
      <c r="C248" s="1608" t="n">
        <v>8851</v>
      </c>
    </row>
    <row r="249" customFormat="false" ht="15.75" hidden="false" customHeight="false" outlineLevel="0" collapsed="false">
      <c r="A249" s="1608" t="n">
        <v>8852</v>
      </c>
      <c r="B249" s="1611" t="s">
        <v>1265</v>
      </c>
      <c r="C249" s="1608" t="n">
        <v>8852</v>
      </c>
    </row>
    <row r="250" customFormat="false" ht="15.75" hidden="false" customHeight="false" outlineLevel="0" collapsed="false">
      <c r="A250" s="1608" t="n">
        <v>8853</v>
      </c>
      <c r="B250" s="1611" t="s">
        <v>1266</v>
      </c>
      <c r="C250" s="1608" t="n">
        <v>8853</v>
      </c>
    </row>
    <row r="251" customFormat="false" ht="15.75" hidden="false" customHeight="false" outlineLevel="0" collapsed="false">
      <c r="A251" s="1608" t="n">
        <v>8855</v>
      </c>
      <c r="B251" s="1613" t="s">
        <v>1267</v>
      </c>
      <c r="C251" s="1608" t="n">
        <v>8855</v>
      </c>
    </row>
    <row r="252" customFormat="false" ht="15.75" hidden="false" customHeight="false" outlineLevel="0" collapsed="false">
      <c r="A252" s="1608" t="n">
        <v>8858</v>
      </c>
      <c r="B252" s="1619" t="s">
        <v>1268</v>
      </c>
      <c r="C252" s="1608" t="n">
        <v>8858</v>
      </c>
    </row>
    <row r="253" customFormat="false" ht="15.75" hidden="false" customHeight="false" outlineLevel="0" collapsed="false">
      <c r="A253" s="1608" t="n">
        <v>8859</v>
      </c>
      <c r="B253" s="1612" t="s">
        <v>1269</v>
      </c>
      <c r="C253" s="1608" t="n">
        <v>8859</v>
      </c>
    </row>
    <row r="254" customFormat="false" ht="15.75" hidden="false" customHeight="false" outlineLevel="0" collapsed="false">
      <c r="A254" s="1608" t="n">
        <v>8861</v>
      </c>
      <c r="B254" s="1611" t="s">
        <v>1270</v>
      </c>
      <c r="C254" s="1608" t="n">
        <v>8861</v>
      </c>
    </row>
    <row r="255" customFormat="false" ht="15.75" hidden="false" customHeight="false" outlineLevel="0" collapsed="false">
      <c r="A255" s="1608" t="n">
        <v>8862</v>
      </c>
      <c r="B255" s="1612" t="s">
        <v>1271</v>
      </c>
      <c r="C255" s="1608" t="n">
        <v>8862</v>
      </c>
    </row>
    <row r="256" customFormat="false" ht="15.75" hidden="false" customHeight="false" outlineLevel="0" collapsed="false">
      <c r="A256" s="1608" t="n">
        <v>8863</v>
      </c>
      <c r="B256" s="1612" t="s">
        <v>1272</v>
      </c>
      <c r="C256" s="1608" t="n">
        <v>8863</v>
      </c>
    </row>
    <row r="257" customFormat="false" ht="15.75" hidden="false" customHeight="false" outlineLevel="0" collapsed="false">
      <c r="A257" s="1608" t="n">
        <v>8864</v>
      </c>
      <c r="B257" s="1611" t="s">
        <v>1273</v>
      </c>
      <c r="C257" s="1608" t="n">
        <v>8864</v>
      </c>
    </row>
    <row r="258" customFormat="false" ht="15.75" hidden="false" customHeight="false" outlineLevel="0" collapsed="false">
      <c r="A258" s="1608" t="n">
        <v>8865</v>
      </c>
      <c r="B258" s="1612" t="s">
        <v>1274</v>
      </c>
      <c r="C258" s="1608" t="n">
        <v>8865</v>
      </c>
    </row>
    <row r="259" customFormat="false" ht="15.75" hidden="false" customHeight="false" outlineLevel="0" collapsed="false">
      <c r="A259" s="1608" t="n">
        <v>8866</v>
      </c>
      <c r="B259" s="1612" t="s">
        <v>1275</v>
      </c>
      <c r="C259" s="1608" t="n">
        <v>8866</v>
      </c>
    </row>
    <row r="260" customFormat="false" ht="15.75" hidden="false" customHeight="false" outlineLevel="0" collapsed="false">
      <c r="A260" s="1608" t="n">
        <v>8867</v>
      </c>
      <c r="B260" s="1612" t="s">
        <v>1276</v>
      </c>
      <c r="C260" s="1608" t="n">
        <v>8867</v>
      </c>
    </row>
    <row r="261" customFormat="false" ht="15.75" hidden="false" customHeight="false" outlineLevel="0" collapsed="false">
      <c r="A261" s="1608" t="n">
        <v>8868</v>
      </c>
      <c r="B261" s="1612" t="s">
        <v>1277</v>
      </c>
      <c r="C261" s="1608" t="n">
        <v>8868</v>
      </c>
    </row>
    <row r="262" customFormat="false" ht="15.75" hidden="false" customHeight="false" outlineLevel="0" collapsed="false">
      <c r="A262" s="1608" t="n">
        <v>8869</v>
      </c>
      <c r="B262" s="1611" t="s">
        <v>1278</v>
      </c>
      <c r="C262" s="1608" t="n">
        <v>8869</v>
      </c>
    </row>
    <row r="263" customFormat="false" ht="15.75" hidden="false" customHeight="false" outlineLevel="0" collapsed="false">
      <c r="A263" s="1608" t="n">
        <v>8871</v>
      </c>
      <c r="B263" s="1612" t="s">
        <v>1279</v>
      </c>
      <c r="C263" s="1608" t="n">
        <v>8871</v>
      </c>
    </row>
    <row r="264" customFormat="false" ht="15.75" hidden="false" customHeight="false" outlineLevel="0" collapsed="false">
      <c r="A264" s="1608" t="n">
        <v>8872</v>
      </c>
      <c r="B264" s="1612" t="s">
        <v>1280</v>
      </c>
      <c r="C264" s="1608" t="n">
        <v>8872</v>
      </c>
    </row>
    <row r="265" customFormat="false" ht="15.75" hidden="false" customHeight="false" outlineLevel="0" collapsed="false">
      <c r="A265" s="1608" t="n">
        <v>8873</v>
      </c>
      <c r="B265" s="1612" t="s">
        <v>1281</v>
      </c>
      <c r="C265" s="1608" t="n">
        <v>8873</v>
      </c>
    </row>
    <row r="266" customFormat="false" ht="16.5" hidden="false" customHeight="true" outlineLevel="0" collapsed="false">
      <c r="A266" s="1608" t="n">
        <v>8875</v>
      </c>
      <c r="B266" s="1612" t="s">
        <v>1282</v>
      </c>
      <c r="C266" s="1608" t="n">
        <v>8875</v>
      </c>
    </row>
    <row r="267" customFormat="false" ht="15.75" hidden="false" customHeight="false" outlineLevel="0" collapsed="false">
      <c r="A267" s="1608" t="n">
        <v>8876</v>
      </c>
      <c r="B267" s="1612" t="s">
        <v>1283</v>
      </c>
      <c r="C267" s="1608" t="n">
        <v>8876</v>
      </c>
    </row>
    <row r="268" customFormat="false" ht="15.75" hidden="false" customHeight="false" outlineLevel="0" collapsed="false">
      <c r="A268" s="1608" t="n">
        <v>8877</v>
      </c>
      <c r="B268" s="1611" t="s">
        <v>1284</v>
      </c>
      <c r="C268" s="1608" t="n">
        <v>8877</v>
      </c>
    </row>
    <row r="269" customFormat="false" ht="15.75" hidden="false" customHeight="false" outlineLevel="0" collapsed="false">
      <c r="A269" s="1608" t="n">
        <v>8878</v>
      </c>
      <c r="B269" s="1619" t="s">
        <v>1285</v>
      </c>
      <c r="C269" s="1608" t="n">
        <v>8878</v>
      </c>
    </row>
    <row r="270" customFormat="false" ht="15.75" hidden="false" customHeight="false" outlineLevel="0" collapsed="false">
      <c r="A270" s="1608" t="n">
        <v>8885</v>
      </c>
      <c r="B270" s="1611" t="s">
        <v>1286</v>
      </c>
      <c r="C270" s="1608" t="n">
        <v>8885</v>
      </c>
    </row>
    <row r="271" customFormat="false" ht="15.75" hidden="false" customHeight="false" outlineLevel="0" collapsed="false">
      <c r="A271" s="1608" t="n">
        <v>8888</v>
      </c>
      <c r="B271" s="1611" t="s">
        <v>1287</v>
      </c>
      <c r="C271" s="1608" t="n">
        <v>8888</v>
      </c>
    </row>
    <row r="272" customFormat="false" ht="15.75" hidden="false" customHeight="false" outlineLevel="0" collapsed="false">
      <c r="A272" s="1608" t="n">
        <v>8897</v>
      </c>
      <c r="B272" s="1611" t="s">
        <v>1288</v>
      </c>
      <c r="C272" s="1608" t="n">
        <v>8897</v>
      </c>
    </row>
    <row r="273" customFormat="false" ht="15.75" hidden="false" customHeight="false" outlineLevel="0" collapsed="false">
      <c r="A273" s="1608" t="n">
        <v>8898</v>
      </c>
      <c r="B273" s="1611" t="s">
        <v>1289</v>
      </c>
      <c r="C273" s="1608" t="n">
        <v>8898</v>
      </c>
    </row>
    <row r="274" customFormat="false" ht="15.75" hidden="false" customHeight="false" outlineLevel="0" collapsed="false">
      <c r="A274" s="1608" t="n">
        <v>9910</v>
      </c>
      <c r="B274" s="1611" t="s">
        <v>1290</v>
      </c>
      <c r="C274" s="1608" t="n">
        <v>9910</v>
      </c>
    </row>
    <row r="275" customFormat="false" ht="15.75" hidden="false" customHeight="false" outlineLevel="0" collapsed="false">
      <c r="A275" s="1608" t="n">
        <v>9997</v>
      </c>
      <c r="B275" s="1611" t="s">
        <v>1291</v>
      </c>
      <c r="C275" s="1608" t="n">
        <v>9997</v>
      </c>
    </row>
    <row r="276" customFormat="false" ht="15.75" hidden="false" customHeight="false" outlineLevel="0" collapsed="false">
      <c r="A276" s="1608" t="n">
        <v>9998</v>
      </c>
      <c r="B276" s="1611" t="s">
        <v>1292</v>
      </c>
      <c r="C276" s="1608" t="n">
        <v>9998</v>
      </c>
    </row>
    <row r="281" customFormat="false" ht="14.25" hidden="false" customHeight="false" outlineLevel="0" collapsed="false">
      <c r="A281" s="1594" t="s">
        <v>1013</v>
      </c>
      <c r="B281" s="1595" t="s">
        <v>1293</v>
      </c>
    </row>
    <row r="282" customFormat="false" ht="14.25" hidden="false" customHeight="false" outlineLevel="0" collapsed="false">
      <c r="A282" s="1620" t="s">
        <v>1294</v>
      </c>
      <c r="B282" s="1621"/>
    </row>
    <row r="283" customFormat="false" ht="14.25" hidden="false" customHeight="false" outlineLevel="0" collapsed="false">
      <c r="A283" s="1620" t="s">
        <v>1295</v>
      </c>
      <c r="B283" s="1621"/>
    </row>
    <row r="284" customFormat="false" ht="14.25" hidden="false" customHeight="false" outlineLevel="0" collapsed="false">
      <c r="A284" s="1622" t="s">
        <v>1296</v>
      </c>
      <c r="B284" s="1623" t="s">
        <v>1297</v>
      </c>
    </row>
    <row r="285" customFormat="false" ht="14.25" hidden="false" customHeight="false" outlineLevel="0" collapsed="false">
      <c r="A285" s="1622" t="s">
        <v>1298</v>
      </c>
      <c r="B285" s="1623" t="s">
        <v>1299</v>
      </c>
    </row>
    <row r="286" customFormat="false" ht="14.25" hidden="false" customHeight="false" outlineLevel="0" collapsed="false">
      <c r="A286" s="1622" t="s">
        <v>1300</v>
      </c>
      <c r="B286" s="1623" t="s">
        <v>1301</v>
      </c>
    </row>
    <row r="287" customFormat="false" ht="14.25" hidden="false" customHeight="false" outlineLevel="0" collapsed="false">
      <c r="A287" s="1622" t="s">
        <v>1302</v>
      </c>
      <c r="B287" s="1623" t="s">
        <v>1303</v>
      </c>
    </row>
    <row r="288" customFormat="false" ht="14.25" hidden="false" customHeight="false" outlineLevel="0" collapsed="false">
      <c r="A288" s="1622" t="s">
        <v>1304</v>
      </c>
      <c r="B288" s="1624" t="s">
        <v>1305</v>
      </c>
    </row>
    <row r="289" customFormat="false" ht="14.25" hidden="false" customHeight="false" outlineLevel="0" collapsed="false">
      <c r="A289" s="1622" t="s">
        <v>1306</v>
      </c>
      <c r="B289" s="1623" t="s">
        <v>1307</v>
      </c>
    </row>
    <row r="290" customFormat="false" ht="14.25" hidden="false" customHeight="false" outlineLevel="0" collapsed="false">
      <c r="A290" s="1622" t="s">
        <v>1308</v>
      </c>
      <c r="B290" s="1623" t="s">
        <v>1309</v>
      </c>
    </row>
    <row r="291" customFormat="false" ht="14.25" hidden="false" customHeight="false" outlineLevel="0" collapsed="false">
      <c r="A291" s="1622" t="s">
        <v>1310</v>
      </c>
      <c r="B291" s="1624" t="s">
        <v>1311</v>
      </c>
    </row>
    <row r="292" customFormat="false" ht="14.25" hidden="false" customHeight="false" outlineLevel="0" collapsed="false">
      <c r="A292" s="1622" t="s">
        <v>1312</v>
      </c>
      <c r="B292" s="1623" t="s">
        <v>1313</v>
      </c>
    </row>
    <row r="293" customFormat="false" ht="14.25" hidden="false" customHeight="false" outlineLevel="0" collapsed="false">
      <c r="A293" s="1622" t="s">
        <v>1314</v>
      </c>
      <c r="B293" s="1623" t="s">
        <v>1315</v>
      </c>
    </row>
    <row r="294" customFormat="false" ht="14.25" hidden="false" customHeight="false" outlineLevel="0" collapsed="false">
      <c r="A294" s="1622" t="s">
        <v>1316</v>
      </c>
      <c r="B294" s="1624" t="s">
        <v>1317</v>
      </c>
    </row>
    <row r="295" customFormat="false" ht="14.25" hidden="false" customHeight="false" outlineLevel="0" collapsed="false">
      <c r="A295" s="1622" t="s">
        <v>1318</v>
      </c>
      <c r="B295" s="1625" t="n">
        <v>98315</v>
      </c>
    </row>
    <row r="296" customFormat="false" ht="14.25" hidden="false" customHeight="false" outlineLevel="0" collapsed="false">
      <c r="A296" s="1620" t="s">
        <v>1319</v>
      </c>
      <c r="B296" s="1626"/>
    </row>
    <row r="297" customFormat="false" ht="14.25" hidden="false" customHeight="false" outlineLevel="0" collapsed="false">
      <c r="A297" s="1622" t="s">
        <v>1320</v>
      </c>
      <c r="B297" s="1627" t="s">
        <v>1321</v>
      </c>
    </row>
    <row r="298" customFormat="false" ht="14.25" hidden="false" customHeight="false" outlineLevel="0" collapsed="false">
      <c r="A298" s="1622" t="s">
        <v>1322</v>
      </c>
      <c r="B298" s="1627" t="s">
        <v>1323</v>
      </c>
    </row>
    <row r="299" customFormat="false" ht="14.25" hidden="false" customHeight="false" outlineLevel="0" collapsed="false">
      <c r="A299" s="1622" t="s">
        <v>1324</v>
      </c>
      <c r="B299" s="1627" t="s">
        <v>1325</v>
      </c>
    </row>
    <row r="300" customFormat="false" ht="14.25" hidden="false" customHeight="false" outlineLevel="0" collapsed="false">
      <c r="A300" s="1622" t="s">
        <v>1326</v>
      </c>
      <c r="B300" s="1627" t="s">
        <v>1327</v>
      </c>
    </row>
    <row r="301" customFormat="false" ht="14.25" hidden="false" customHeight="false" outlineLevel="0" collapsed="false">
      <c r="A301" s="1622" t="s">
        <v>1328</v>
      </c>
      <c r="B301" s="1627" t="s">
        <v>1329</v>
      </c>
    </row>
    <row r="302" customFormat="false" ht="14.25" hidden="false" customHeight="false" outlineLevel="0" collapsed="false">
      <c r="A302" s="1622" t="s">
        <v>1330</v>
      </c>
      <c r="B302" s="1627" t="s">
        <v>1331</v>
      </c>
    </row>
    <row r="303" customFormat="false" ht="14.25" hidden="false" customHeight="false" outlineLevel="0" collapsed="false">
      <c r="A303" s="1622" t="s">
        <v>1332</v>
      </c>
      <c r="B303" s="1627" t="s">
        <v>1333</v>
      </c>
    </row>
    <row r="304" customFormat="false" ht="14.25" hidden="false" customHeight="false" outlineLevel="0" collapsed="false">
      <c r="A304" s="1622" t="s">
        <v>1334</v>
      </c>
      <c r="B304" s="1627" t="s">
        <v>1335</v>
      </c>
    </row>
    <row r="305" customFormat="false" ht="14.25" hidden="false" customHeight="false" outlineLevel="0" collapsed="false">
      <c r="A305" s="1622" t="s">
        <v>1336</v>
      </c>
      <c r="B305" s="1627" t="s">
        <v>1337</v>
      </c>
    </row>
    <row r="308" customFormat="false" ht="14.25" hidden="false" customHeight="false" outlineLevel="0" collapsed="false">
      <c r="A308" s="1594" t="s">
        <v>1013</v>
      </c>
      <c r="B308" s="1595" t="s">
        <v>1338</v>
      </c>
    </row>
    <row r="309" customFormat="false" ht="15.75" hidden="false" customHeight="false" outlineLevel="0" collapsed="false">
      <c r="B309" s="1593" t="s">
        <v>1339</v>
      </c>
    </row>
    <row r="310" customFormat="false" ht="20.25" hidden="false" customHeight="false" outlineLevel="0" collapsed="false">
      <c r="B310" s="1593" t="s">
        <v>1340</v>
      </c>
    </row>
    <row r="311" customFormat="false" ht="16.5" hidden="false" customHeight="false" outlineLevel="0" collapsed="false">
      <c r="A311" s="1628" t="s">
        <v>1341</v>
      </c>
      <c r="B311" s="1629" t="s">
        <v>1342</v>
      </c>
    </row>
    <row r="312" customFormat="false" ht="16.5" hidden="false" customHeight="false" outlineLevel="0" collapsed="false">
      <c r="A312" s="1630" t="s">
        <v>1343</v>
      </c>
      <c r="B312" s="1631" t="s">
        <v>1344</v>
      </c>
    </row>
    <row r="313" customFormat="false" ht="16.5" hidden="false" customHeight="false" outlineLevel="0" collapsed="false">
      <c r="A313" s="1630" t="s">
        <v>1345</v>
      </c>
      <c r="B313" s="1632" t="s">
        <v>1346</v>
      </c>
    </row>
    <row r="314" customFormat="false" ht="16.5" hidden="false" customHeight="false" outlineLevel="0" collapsed="false">
      <c r="A314" s="1630" t="s">
        <v>1347</v>
      </c>
      <c r="B314" s="1632" t="s">
        <v>1348</v>
      </c>
    </row>
    <row r="315" customFormat="false" ht="16.5" hidden="false" customHeight="false" outlineLevel="0" collapsed="false">
      <c r="A315" s="1630" t="s">
        <v>1349</v>
      </c>
      <c r="B315" s="1632" t="s">
        <v>1350</v>
      </c>
    </row>
    <row r="316" customFormat="false" ht="16.5" hidden="false" customHeight="false" outlineLevel="0" collapsed="false">
      <c r="A316" s="1630" t="s">
        <v>1351</v>
      </c>
      <c r="B316" s="1632" t="s">
        <v>1352</v>
      </c>
    </row>
    <row r="317" customFormat="false" ht="16.5" hidden="false" customHeight="false" outlineLevel="0" collapsed="false">
      <c r="A317" s="1630" t="s">
        <v>1353</v>
      </c>
      <c r="B317" s="1632" t="s">
        <v>1354</v>
      </c>
    </row>
    <row r="318" customFormat="false" ht="16.5" hidden="false" customHeight="false" outlineLevel="0" collapsed="false">
      <c r="A318" s="1630" t="s">
        <v>1355</v>
      </c>
      <c r="B318" s="1632" t="s">
        <v>1356</v>
      </c>
    </row>
    <row r="319" customFormat="false" ht="16.5" hidden="false" customHeight="false" outlineLevel="0" collapsed="false">
      <c r="A319" s="1630" t="s">
        <v>1357</v>
      </c>
      <c r="B319" s="1632" t="s">
        <v>1358</v>
      </c>
    </row>
    <row r="320" customFormat="false" ht="16.5" hidden="false" customHeight="false" outlineLevel="0" collapsed="false">
      <c r="A320" s="1630" t="s">
        <v>1359</v>
      </c>
      <c r="B320" s="1632" t="s">
        <v>1360</v>
      </c>
    </row>
    <row r="321" customFormat="false" ht="16.5" hidden="false" customHeight="false" outlineLevel="0" collapsed="false">
      <c r="A321" s="1630" t="s">
        <v>1361</v>
      </c>
      <c r="B321" s="1632" t="s">
        <v>1362</v>
      </c>
    </row>
    <row r="322" customFormat="false" ht="16.5" hidden="false" customHeight="false" outlineLevel="0" collapsed="false">
      <c r="A322" s="1630" t="s">
        <v>1363</v>
      </c>
      <c r="B322" s="1633" t="s">
        <v>1364</v>
      </c>
    </row>
    <row r="323" customFormat="false" ht="16.5" hidden="false" customHeight="false" outlineLevel="0" collapsed="false">
      <c r="A323" s="1630" t="s">
        <v>1365</v>
      </c>
      <c r="B323" s="1633" t="s">
        <v>1366</v>
      </c>
    </row>
    <row r="324" customFormat="false" ht="16.5" hidden="false" customHeight="false" outlineLevel="0" collapsed="false">
      <c r="A324" s="1630" t="s">
        <v>1367</v>
      </c>
      <c r="B324" s="1632" t="s">
        <v>1368</v>
      </c>
    </row>
    <row r="325" customFormat="false" ht="16.5" hidden="false" customHeight="false" outlineLevel="0" collapsed="false">
      <c r="A325" s="1630" t="s">
        <v>1369</v>
      </c>
      <c r="B325" s="1632" t="s">
        <v>1370</v>
      </c>
    </row>
    <row r="326" customFormat="false" ht="16.5" hidden="false" customHeight="false" outlineLevel="0" collapsed="false">
      <c r="A326" s="1630" t="s">
        <v>1371</v>
      </c>
      <c r="B326" s="1632" t="s">
        <v>1372</v>
      </c>
    </row>
    <row r="327" customFormat="false" ht="16.5" hidden="false" customHeight="false" outlineLevel="0" collapsed="false">
      <c r="A327" s="1630" t="s">
        <v>1373</v>
      </c>
      <c r="B327" s="1632" t="s">
        <v>1374</v>
      </c>
    </row>
    <row r="328" customFormat="false" ht="16.5" hidden="false" customHeight="false" outlineLevel="0" collapsed="false">
      <c r="A328" s="1630" t="s">
        <v>1375</v>
      </c>
      <c r="B328" s="1632" t="s">
        <v>1376</v>
      </c>
    </row>
    <row r="329" customFormat="false" ht="16.5" hidden="false" customHeight="false" outlineLevel="0" collapsed="false">
      <c r="A329" s="1630" t="s">
        <v>1377</v>
      </c>
      <c r="B329" s="1632" t="s">
        <v>1378</v>
      </c>
    </row>
    <row r="330" customFormat="false" ht="16.5" hidden="false" customHeight="false" outlineLevel="0" collapsed="false">
      <c r="A330" s="1630" t="s">
        <v>1379</v>
      </c>
      <c r="B330" s="1632" t="s">
        <v>1380</v>
      </c>
    </row>
    <row r="331" customFormat="false" ht="16.5" hidden="false" customHeight="false" outlineLevel="0" collapsed="false">
      <c r="A331" s="1630" t="s">
        <v>1381</v>
      </c>
      <c r="B331" s="1632" t="s">
        <v>1382</v>
      </c>
    </row>
    <row r="332" customFormat="false" ht="16.5" hidden="false" customHeight="false" outlineLevel="0" collapsed="false">
      <c r="A332" s="1630" t="s">
        <v>1383</v>
      </c>
      <c r="B332" s="1632" t="s">
        <v>1384</v>
      </c>
    </row>
    <row r="333" customFormat="false" ht="16.5" hidden="false" customHeight="false" outlineLevel="0" collapsed="false">
      <c r="A333" s="1630" t="s">
        <v>1385</v>
      </c>
      <c r="B333" s="1632" t="s">
        <v>1386</v>
      </c>
    </row>
    <row r="334" customFormat="false" ht="32.25" hidden="false" customHeight="true" outlineLevel="0" collapsed="false">
      <c r="A334" s="1634" t="s">
        <v>1387</v>
      </c>
      <c r="B334" s="1635" t="s">
        <v>1388</v>
      </c>
    </row>
    <row r="335" customFormat="false" ht="16.5" hidden="false" customHeight="false" outlineLevel="0" collapsed="false">
      <c r="A335" s="1636" t="s">
        <v>1389</v>
      </c>
      <c r="B335" s="1637" t="s">
        <v>1390</v>
      </c>
    </row>
    <row r="336" customFormat="false" ht="16.5" hidden="false" customHeight="false" outlineLevel="0" collapsed="false">
      <c r="A336" s="1636" t="s">
        <v>1391</v>
      </c>
      <c r="B336" s="1637" t="s">
        <v>1392</v>
      </c>
    </row>
    <row r="337" customFormat="false" ht="16.5" hidden="false" customHeight="false" outlineLevel="0" collapsed="false">
      <c r="A337" s="1636" t="s">
        <v>1393</v>
      </c>
      <c r="B337" s="1637" t="s">
        <v>1394</v>
      </c>
    </row>
    <row r="338" customFormat="false" ht="16.5" hidden="false" customHeight="false" outlineLevel="0" collapsed="false">
      <c r="A338" s="1630" t="s">
        <v>1395</v>
      </c>
      <c r="B338" s="1632" t="s">
        <v>1396</v>
      </c>
    </row>
    <row r="339" customFormat="false" ht="16.5" hidden="false" customHeight="false" outlineLevel="0" collapsed="false">
      <c r="A339" s="1630" t="s">
        <v>1397</v>
      </c>
      <c r="B339" s="1632" t="s">
        <v>1398</v>
      </c>
    </row>
    <row r="340" customFormat="false" ht="16.5" hidden="false" customHeight="false" outlineLevel="0" collapsed="false">
      <c r="A340" s="1630" t="s">
        <v>1399</v>
      </c>
      <c r="B340" s="1632" t="s">
        <v>1400</v>
      </c>
    </row>
    <row r="341" customFormat="false" ht="16.5" hidden="false" customHeight="false" outlineLevel="0" collapsed="false">
      <c r="A341" s="1630" t="s">
        <v>1401</v>
      </c>
      <c r="B341" s="1632" t="s">
        <v>1402</v>
      </c>
    </row>
    <row r="342" customFormat="false" ht="16.5" hidden="false" customHeight="false" outlineLevel="0" collapsed="false">
      <c r="A342" s="1630" t="s">
        <v>1403</v>
      </c>
      <c r="B342" s="1632" t="s">
        <v>1404</v>
      </c>
    </row>
    <row r="343" customFormat="false" ht="16.5" hidden="false" customHeight="false" outlineLevel="0" collapsed="false">
      <c r="A343" s="1630" t="s">
        <v>1405</v>
      </c>
      <c r="B343" s="1632" t="s">
        <v>1406</v>
      </c>
    </row>
    <row r="344" customFormat="false" ht="16.5" hidden="false" customHeight="false" outlineLevel="0" collapsed="false">
      <c r="A344" s="1630" t="s">
        <v>1407</v>
      </c>
      <c r="B344" s="1637" t="s">
        <v>1408</v>
      </c>
    </row>
    <row r="345" customFormat="false" ht="16.5" hidden="false" customHeight="false" outlineLevel="0" collapsed="false">
      <c r="A345" s="1630" t="s">
        <v>1409</v>
      </c>
      <c r="B345" s="1637" t="s">
        <v>1410</v>
      </c>
    </row>
    <row r="346" customFormat="false" ht="16.5" hidden="false" customHeight="false" outlineLevel="0" collapsed="false">
      <c r="A346" s="1630" t="s">
        <v>1411</v>
      </c>
      <c r="B346" s="1637" t="s">
        <v>1412</v>
      </c>
    </row>
    <row r="347" customFormat="false" ht="16.5" hidden="false" customHeight="false" outlineLevel="0" collapsed="false">
      <c r="A347" s="1630" t="s">
        <v>1413</v>
      </c>
      <c r="B347" s="1632" t="s">
        <v>1414</v>
      </c>
    </row>
    <row r="348" customFormat="false" ht="16.5" hidden="false" customHeight="false" outlineLevel="0" collapsed="false">
      <c r="A348" s="1630" t="s">
        <v>1415</v>
      </c>
      <c r="B348" s="1632" t="s">
        <v>1416</v>
      </c>
    </row>
    <row r="349" customFormat="false" ht="16.5" hidden="false" customHeight="false" outlineLevel="0" collapsed="false">
      <c r="A349" s="1630" t="s">
        <v>1417</v>
      </c>
      <c r="B349" s="1637" t="s">
        <v>1418</v>
      </c>
    </row>
    <row r="350" customFormat="false" ht="16.5" hidden="false" customHeight="false" outlineLevel="0" collapsed="false">
      <c r="A350" s="1630" t="s">
        <v>1419</v>
      </c>
      <c r="B350" s="1632" t="s">
        <v>1420</v>
      </c>
    </row>
    <row r="351" customFormat="false" ht="16.5" hidden="false" customHeight="false" outlineLevel="0" collapsed="false">
      <c r="A351" s="1630" t="s">
        <v>1421</v>
      </c>
      <c r="B351" s="1632" t="s">
        <v>1422</v>
      </c>
    </row>
    <row r="352" customFormat="false" ht="16.5" hidden="false" customHeight="false" outlineLevel="0" collapsed="false">
      <c r="A352" s="1630" t="s">
        <v>1423</v>
      </c>
      <c r="B352" s="1632" t="s">
        <v>1424</v>
      </c>
    </row>
    <row r="353" customFormat="false" ht="16.5" hidden="false" customHeight="false" outlineLevel="0" collapsed="false">
      <c r="A353" s="1630" t="s">
        <v>1425</v>
      </c>
      <c r="B353" s="1632" t="s">
        <v>1426</v>
      </c>
    </row>
    <row r="354" customFormat="false" ht="16.5" hidden="false" customHeight="false" outlineLevel="0" collapsed="false">
      <c r="A354" s="1630" t="s">
        <v>1427</v>
      </c>
      <c r="B354" s="1632" t="s">
        <v>1428</v>
      </c>
    </row>
    <row r="355" customFormat="false" ht="16.5" hidden="false" customHeight="false" outlineLevel="0" collapsed="false">
      <c r="A355" s="1630" t="s">
        <v>1429</v>
      </c>
      <c r="B355" s="1632" t="s">
        <v>1430</v>
      </c>
    </row>
    <row r="356" customFormat="false" ht="16.5" hidden="false" customHeight="false" outlineLevel="0" collapsed="false">
      <c r="A356" s="1630" t="s">
        <v>1431</v>
      </c>
      <c r="B356" s="1632" t="s">
        <v>1432</v>
      </c>
    </row>
    <row r="357" customFormat="false" ht="16.5" hidden="false" customHeight="false" outlineLevel="0" collapsed="false">
      <c r="A357" s="1638" t="s">
        <v>1433</v>
      </c>
      <c r="B357" s="1639" t="s">
        <v>1434</v>
      </c>
    </row>
    <row r="358" customFormat="false" ht="16.5" hidden="false" customHeight="false" outlineLevel="0" collapsed="false">
      <c r="A358" s="1640" t="s">
        <v>1435</v>
      </c>
      <c r="B358" s="1641" t="s">
        <v>1436</v>
      </c>
    </row>
    <row r="359" customFormat="false" ht="16.5" hidden="false" customHeight="false" outlineLevel="0" collapsed="false">
      <c r="A359" s="1640" t="s">
        <v>1437</v>
      </c>
      <c r="B359" s="1641" t="s">
        <v>1438</v>
      </c>
    </row>
    <row r="360" customFormat="false" ht="16.5" hidden="false" customHeight="false" outlineLevel="0" collapsed="false">
      <c r="A360" s="1640" t="s">
        <v>1439</v>
      </c>
      <c r="B360" s="1641" t="s">
        <v>1440</v>
      </c>
    </row>
    <row r="361" customFormat="false" ht="17.25" hidden="false" customHeight="false" outlineLevel="0" collapsed="false">
      <c r="A361" s="1642" t="s">
        <v>1441</v>
      </c>
      <c r="B361" s="1643" t="s">
        <v>1442</v>
      </c>
    </row>
    <row r="362" customFormat="false" ht="19.5" hidden="false" customHeight="false" outlineLevel="0" collapsed="false">
      <c r="A362" s="1644"/>
      <c r="B362" s="1645" t="s">
        <v>1443</v>
      </c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  <c r="Z362" s="1646"/>
      <c r="AA362" s="1646"/>
      <c r="AB362" s="1646"/>
      <c r="AC362" s="1646"/>
      <c r="AD362" s="1646"/>
      <c r="AE362" s="1646"/>
      <c r="AF362" s="1646"/>
      <c r="AG362" s="1646"/>
      <c r="AH362" s="1646"/>
      <c r="AI362" s="1646"/>
      <c r="AJ362" s="1646"/>
      <c r="AK362" s="1646"/>
      <c r="AL362" s="1646"/>
      <c r="AM362" s="1646"/>
      <c r="AN362" s="1646"/>
      <c r="AO362" s="1646"/>
      <c r="AP362" s="1646"/>
      <c r="AQ362" s="1646"/>
      <c r="AR362" s="1646"/>
      <c r="AS362" s="1646"/>
      <c r="AT362" s="1646"/>
      <c r="AU362" s="1646"/>
      <c r="AV362" s="1646"/>
      <c r="AW362" s="1646"/>
      <c r="AX362" s="1646"/>
      <c r="AY362" s="1646"/>
      <c r="AZ362" s="1646"/>
      <c r="BA362" s="1646"/>
      <c r="BB362" s="1646"/>
      <c r="BC362" s="1646"/>
      <c r="BD362" s="1646"/>
      <c r="BE362" s="1646"/>
      <c r="BF362" s="1646"/>
      <c r="BG362" s="1646"/>
      <c r="BH362" s="1646"/>
      <c r="BI362" s="1646"/>
      <c r="BJ362" s="1646"/>
      <c r="BK362" s="1646"/>
      <c r="BL362" s="1646"/>
      <c r="BM362" s="1646"/>
      <c r="BN362" s="1646"/>
      <c r="BO362" s="1646"/>
      <c r="BP362" s="1646"/>
      <c r="BQ362" s="1646"/>
      <c r="BR362" s="1646"/>
      <c r="BS362" s="1646"/>
      <c r="BT362" s="1646"/>
      <c r="BU362" s="1646"/>
      <c r="BV362" s="1646"/>
      <c r="BW362" s="1646"/>
      <c r="BX362" s="1646"/>
      <c r="BY362" s="1646"/>
      <c r="BZ362" s="1646"/>
      <c r="CA362" s="1646"/>
      <c r="CB362" s="1646"/>
      <c r="CC362" s="1646"/>
      <c r="CD362" s="1646"/>
      <c r="CE362" s="1646"/>
      <c r="CF362" s="1646"/>
      <c r="CG362" s="1646"/>
      <c r="CH362" s="1646"/>
      <c r="CI362" s="1646"/>
      <c r="CJ362" s="1646"/>
      <c r="CK362" s="1646"/>
      <c r="CL362" s="1646"/>
      <c r="CM362" s="1646"/>
      <c r="CN362" s="1646"/>
      <c r="CO362" s="1646"/>
      <c r="CP362" s="1646"/>
      <c r="CQ362" s="1646"/>
      <c r="CR362" s="1646"/>
      <c r="CS362" s="1646"/>
      <c r="CT362" s="1646"/>
      <c r="CU362" s="1646"/>
      <c r="CV362" s="1646"/>
      <c r="CW362" s="1646"/>
      <c r="CX362" s="1646"/>
      <c r="CY362" s="1646"/>
      <c r="CZ362" s="1646"/>
      <c r="DA362" s="1646"/>
      <c r="DB362" s="1646"/>
      <c r="DC362" s="1646"/>
      <c r="DD362" s="1646"/>
      <c r="DE362" s="1646"/>
      <c r="DF362" s="1646"/>
      <c r="DG362" s="1646"/>
      <c r="DH362" s="1646"/>
      <c r="DI362" s="1646"/>
      <c r="DJ362" s="1646"/>
      <c r="DK362" s="1646"/>
      <c r="DL362" s="1646"/>
      <c r="DM362" s="1646"/>
      <c r="DN362" s="1646"/>
      <c r="DO362" s="1646"/>
      <c r="DP362" s="1646"/>
      <c r="DQ362" s="1646"/>
      <c r="DR362" s="1646"/>
      <c r="DS362" s="1646"/>
      <c r="DT362" s="1646"/>
      <c r="DU362" s="1646"/>
      <c r="DV362" s="1646"/>
      <c r="DW362" s="1646"/>
      <c r="DX362" s="1646"/>
      <c r="DY362" s="1646"/>
      <c r="DZ362" s="1646"/>
      <c r="EA362" s="1646"/>
      <c r="EB362" s="1646"/>
      <c r="EC362" s="1646"/>
      <c r="ED362" s="1646"/>
      <c r="EE362" s="1646"/>
      <c r="EF362" s="1646"/>
      <c r="EG362" s="1646"/>
      <c r="EH362" s="1646"/>
      <c r="EI362" s="1646"/>
      <c r="EJ362" s="1646"/>
      <c r="EK362" s="1646"/>
      <c r="EL362" s="1646"/>
      <c r="EM362" s="1646"/>
      <c r="EN362" s="1646"/>
      <c r="EO362" s="1646"/>
      <c r="EP362" s="1646"/>
      <c r="EQ362" s="1646"/>
      <c r="ER362" s="1646"/>
      <c r="ES362" s="1646"/>
      <c r="ET362" s="1646"/>
      <c r="EU362" s="1646"/>
      <c r="EV362" s="1646"/>
      <c r="EW362" s="1646"/>
      <c r="EX362" s="1646"/>
      <c r="EY362" s="1646"/>
      <c r="EZ362" s="1646"/>
      <c r="FA362" s="1646"/>
      <c r="FB362" s="1646"/>
      <c r="FC362" s="1646"/>
      <c r="FD362" s="1646"/>
      <c r="FE362" s="1646"/>
      <c r="FF362" s="1646"/>
      <c r="FG362" s="1646"/>
      <c r="FH362" s="1646"/>
      <c r="FI362" s="1646"/>
      <c r="FJ362" s="1646"/>
      <c r="FK362" s="1646"/>
      <c r="FL362" s="1646"/>
      <c r="FM362" s="1646"/>
      <c r="FN362" s="1646"/>
      <c r="FO362" s="1646"/>
      <c r="FP362" s="1646"/>
      <c r="FQ362" s="1646"/>
      <c r="FR362" s="1646"/>
      <c r="FS362" s="1646"/>
      <c r="FT362" s="1646"/>
      <c r="FU362" s="1646"/>
      <c r="FV362" s="1646"/>
      <c r="FW362" s="1646"/>
      <c r="FX362" s="1646"/>
      <c r="FY362" s="1646"/>
      <c r="FZ362" s="1646"/>
      <c r="GA362" s="1646"/>
      <c r="GB362" s="1646"/>
      <c r="GC362" s="1646"/>
      <c r="GD362" s="1646"/>
      <c r="GE362" s="1646"/>
      <c r="GF362" s="1646"/>
      <c r="GG362" s="1646"/>
      <c r="GH362" s="1646"/>
      <c r="GI362" s="1646"/>
      <c r="GJ362" s="1646"/>
      <c r="GK362" s="1646"/>
      <c r="GL362" s="1646"/>
      <c r="GM362" s="1646"/>
      <c r="GN362" s="1646"/>
      <c r="GO362" s="1646"/>
      <c r="GP362" s="1646"/>
      <c r="GQ362" s="1646"/>
      <c r="GR362" s="1646"/>
      <c r="GS362" s="1646"/>
      <c r="GT362" s="1646"/>
      <c r="GU362" s="1646"/>
      <c r="GV362" s="1646"/>
      <c r="GW362" s="1646"/>
      <c r="GX362" s="1646"/>
      <c r="GY362" s="1646"/>
      <c r="GZ362" s="1646"/>
      <c r="HA362" s="1646"/>
      <c r="HB362" s="1646"/>
      <c r="HC362" s="1646"/>
      <c r="HD362" s="1646"/>
      <c r="HE362" s="1646"/>
      <c r="HF362" s="1646"/>
      <c r="HG362" s="1646"/>
      <c r="HH362" s="1646"/>
      <c r="HI362" s="1646"/>
      <c r="HJ362" s="1646"/>
      <c r="HK362" s="1646"/>
      <c r="HL362" s="1646"/>
      <c r="HM362" s="1646"/>
      <c r="HN362" s="1646"/>
      <c r="HO362" s="1646"/>
      <c r="HP362" s="1646"/>
      <c r="HQ362" s="1646"/>
      <c r="HR362" s="1646"/>
      <c r="HS362" s="1646"/>
      <c r="HT362" s="1646"/>
      <c r="HU362" s="1646"/>
      <c r="HV362" s="1646"/>
      <c r="HW362" s="1646"/>
      <c r="HX362" s="1646"/>
      <c r="HY362" s="1646"/>
      <c r="HZ362" s="1646"/>
      <c r="IA362" s="1646"/>
      <c r="IB362" s="1646"/>
      <c r="IC362" s="1646"/>
      <c r="ID362" s="1646"/>
      <c r="IE362" s="1646"/>
      <c r="IF362" s="1646"/>
      <c r="IG362" s="1646"/>
      <c r="IH362" s="1646"/>
      <c r="II362" s="1646"/>
      <c r="IJ362" s="1646"/>
      <c r="IK362" s="1646"/>
      <c r="IL362" s="1646"/>
      <c r="IM362" s="1646"/>
      <c r="IN362" s="1646"/>
      <c r="IO362" s="1646"/>
      <c r="IP362" s="1646"/>
      <c r="IQ362" s="1646"/>
      <c r="IR362" s="1646"/>
      <c r="IS362" s="1646"/>
      <c r="IT362" s="1646"/>
      <c r="IU362" s="1646"/>
      <c r="IV362" s="1646"/>
    </row>
    <row r="363" customFormat="false" ht="18.75" hidden="false" customHeight="false" outlineLevel="0" collapsed="false">
      <c r="A363" s="1647"/>
      <c r="B363" s="1648" t="s">
        <v>1444</v>
      </c>
    </row>
    <row r="364" customFormat="false" ht="18.75" hidden="false" customHeight="false" outlineLevel="0" collapsed="false">
      <c r="A364" s="1647"/>
      <c r="B364" s="1649" t="s">
        <v>1445</v>
      </c>
    </row>
    <row r="365" customFormat="false" ht="18.75" hidden="false" customHeight="false" outlineLevel="0" collapsed="false">
      <c r="A365" s="1650" t="s">
        <v>1446</v>
      </c>
      <c r="B365" s="1651" t="s">
        <v>1447</v>
      </c>
    </row>
    <row r="366" customFormat="false" ht="18.75" hidden="false" customHeight="false" outlineLevel="0" collapsed="false">
      <c r="A366" s="1650" t="s">
        <v>1448</v>
      </c>
      <c r="B366" s="1652" t="s">
        <v>1449</v>
      </c>
    </row>
    <row r="367" customFormat="false" ht="18.75" hidden="false" customHeight="false" outlineLevel="0" collapsed="false">
      <c r="A367" s="1650" t="s">
        <v>1450</v>
      </c>
      <c r="B367" s="1653" t="s">
        <v>1451</v>
      </c>
    </row>
    <row r="368" customFormat="false" ht="18.75" hidden="false" customHeight="false" outlineLevel="0" collapsed="false">
      <c r="A368" s="1650" t="s">
        <v>1452</v>
      </c>
      <c r="B368" s="1653" t="s">
        <v>1453</v>
      </c>
    </row>
    <row r="369" customFormat="false" ht="18.75" hidden="false" customHeight="false" outlineLevel="0" collapsed="false">
      <c r="A369" s="1650" t="s">
        <v>1454</v>
      </c>
      <c r="B369" s="1653" t="s">
        <v>1455</v>
      </c>
    </row>
    <row r="370" customFormat="false" ht="18.75" hidden="false" customHeight="false" outlineLevel="0" collapsed="false">
      <c r="A370" s="1650" t="s">
        <v>1456</v>
      </c>
      <c r="B370" s="1653" t="s">
        <v>1457</v>
      </c>
    </row>
    <row r="371" customFormat="false" ht="18.75" hidden="false" customHeight="false" outlineLevel="0" collapsed="false">
      <c r="A371" s="1650" t="s">
        <v>1458</v>
      </c>
      <c r="B371" s="1653" t="s">
        <v>1459</v>
      </c>
    </row>
    <row r="372" customFormat="false" ht="18.75" hidden="false" customHeight="false" outlineLevel="0" collapsed="false">
      <c r="A372" s="1650" t="s">
        <v>1460</v>
      </c>
      <c r="B372" s="1654" t="s">
        <v>1461</v>
      </c>
    </row>
    <row r="373" customFormat="false" ht="18.75" hidden="false" customHeight="false" outlineLevel="0" collapsed="false">
      <c r="A373" s="1650" t="s">
        <v>1462</v>
      </c>
      <c r="B373" s="1654" t="s">
        <v>1463</v>
      </c>
    </row>
    <row r="374" customFormat="false" ht="18.75" hidden="false" customHeight="false" outlineLevel="0" collapsed="false">
      <c r="A374" s="1650" t="s">
        <v>1464</v>
      </c>
      <c r="B374" s="1654" t="s">
        <v>1465</v>
      </c>
    </row>
    <row r="375" customFormat="false" ht="18.75" hidden="false" customHeight="false" outlineLevel="0" collapsed="false">
      <c r="A375" s="1650" t="s">
        <v>1466</v>
      </c>
      <c r="B375" s="1654" t="s">
        <v>1467</v>
      </c>
    </row>
    <row r="376" customFormat="false" ht="18.75" hidden="false" customHeight="false" outlineLevel="0" collapsed="false">
      <c r="A376" s="1650" t="s">
        <v>1468</v>
      </c>
      <c r="B376" s="1655" t="s">
        <v>1469</v>
      </c>
    </row>
    <row r="377" customFormat="false" ht="18.75" hidden="false" customHeight="false" outlineLevel="0" collapsed="false">
      <c r="A377" s="1650" t="s">
        <v>1470</v>
      </c>
      <c r="B377" s="1655" t="s">
        <v>1471</v>
      </c>
    </row>
    <row r="378" customFormat="false" ht="18.75" hidden="false" customHeight="false" outlineLevel="0" collapsed="false">
      <c r="A378" s="1650" t="s">
        <v>1472</v>
      </c>
      <c r="B378" s="1654" t="s">
        <v>1473</v>
      </c>
    </row>
    <row r="379" customFormat="false" ht="18.75" hidden="false" customHeight="false" outlineLevel="0" collapsed="false">
      <c r="A379" s="1650" t="s">
        <v>1474</v>
      </c>
      <c r="B379" s="1654" t="s">
        <v>1475</v>
      </c>
      <c r="E379" s="1656"/>
    </row>
    <row r="380" customFormat="false" ht="18.75" hidden="false" customHeight="false" outlineLevel="0" collapsed="false">
      <c r="A380" s="1650" t="s">
        <v>1476</v>
      </c>
      <c r="B380" s="1653" t="s">
        <v>1477</v>
      </c>
      <c r="E380" s="1656"/>
    </row>
    <row r="381" customFormat="false" ht="18.75" hidden="false" customHeight="false" outlineLevel="0" collapsed="false">
      <c r="A381" s="1650" t="s">
        <v>1478</v>
      </c>
      <c r="B381" s="1654" t="s">
        <v>1479</v>
      </c>
      <c r="E381" s="1656"/>
    </row>
    <row r="382" customFormat="false" ht="18.75" hidden="false" customHeight="false" outlineLevel="0" collapsed="false">
      <c r="A382" s="1650" t="s">
        <v>1480</v>
      </c>
      <c r="B382" s="1654" t="s">
        <v>1481</v>
      </c>
      <c r="E382" s="1656"/>
    </row>
    <row r="383" customFormat="false" ht="18.75" hidden="false" customHeight="false" outlineLevel="0" collapsed="false">
      <c r="A383" s="1650" t="s">
        <v>1482</v>
      </c>
      <c r="B383" s="1654" t="s">
        <v>1483</v>
      </c>
      <c r="E383" s="1656"/>
    </row>
    <row r="384" customFormat="false" ht="18.75" hidden="false" customHeight="false" outlineLevel="0" collapsed="false">
      <c r="A384" s="1650" t="s">
        <v>1484</v>
      </c>
      <c r="B384" s="1654" t="s">
        <v>1485</v>
      </c>
      <c r="E384" s="1656"/>
    </row>
    <row r="385" customFormat="false" ht="18.75" hidden="false" customHeight="false" outlineLevel="0" collapsed="false">
      <c r="A385" s="1650" t="s">
        <v>1486</v>
      </c>
      <c r="B385" s="1654" t="s">
        <v>1487</v>
      </c>
      <c r="E385" s="1656"/>
    </row>
    <row r="386" customFormat="false" ht="18.75" hidden="false" customHeight="false" outlineLevel="0" collapsed="false">
      <c r="A386" s="1650" t="s">
        <v>1488</v>
      </c>
      <c r="B386" s="1654" t="s">
        <v>1489</v>
      </c>
      <c r="E386" s="1656"/>
    </row>
    <row r="387" customFormat="false" ht="18.75" hidden="false" customHeight="false" outlineLevel="0" collapsed="false">
      <c r="A387" s="1650" t="s">
        <v>1490</v>
      </c>
      <c r="B387" s="1654" t="s">
        <v>1491</v>
      </c>
      <c r="E387" s="1656"/>
    </row>
    <row r="388" customFormat="false" ht="18.75" hidden="false" customHeight="false" outlineLevel="0" collapsed="false">
      <c r="A388" s="1650" t="s">
        <v>1492</v>
      </c>
      <c r="B388" s="1653" t="s">
        <v>1493</v>
      </c>
      <c r="E388" s="1656"/>
    </row>
    <row r="389" customFormat="false" ht="18.75" hidden="false" customHeight="false" outlineLevel="0" collapsed="false">
      <c r="A389" s="1650" t="s">
        <v>1494</v>
      </c>
      <c r="B389" s="1654" t="s">
        <v>1495</v>
      </c>
      <c r="E389" s="1656"/>
    </row>
    <row r="390" customFormat="false" ht="18.75" hidden="false" customHeight="false" outlineLevel="0" collapsed="false">
      <c r="A390" s="1650" t="s">
        <v>1496</v>
      </c>
      <c r="B390" s="1653" t="s">
        <v>1497</v>
      </c>
      <c r="E390" s="1656"/>
    </row>
    <row r="391" customFormat="false" ht="18.75" hidden="false" customHeight="false" outlineLevel="0" collapsed="false">
      <c r="A391" s="1650" t="s">
        <v>1498</v>
      </c>
      <c r="B391" s="1653" t="s">
        <v>1499</v>
      </c>
      <c r="E391" s="1656"/>
    </row>
    <row r="392" customFormat="false" ht="18.75" hidden="false" customHeight="false" outlineLevel="0" collapsed="false">
      <c r="A392" s="1650" t="s">
        <v>1500</v>
      </c>
      <c r="B392" s="1653" t="s">
        <v>1501</v>
      </c>
      <c r="E392" s="1656"/>
    </row>
    <row r="393" customFormat="false" ht="18.75" hidden="false" customHeight="false" outlineLevel="0" collapsed="false">
      <c r="A393" s="1650" t="s">
        <v>1502</v>
      </c>
      <c r="B393" s="1653" t="s">
        <v>1503</v>
      </c>
      <c r="E393" s="1656"/>
    </row>
    <row r="394" customFormat="false" ht="18.75" hidden="false" customHeight="false" outlineLevel="0" collapsed="false">
      <c r="A394" s="1650" t="s">
        <v>1504</v>
      </c>
      <c r="B394" s="1653" t="s">
        <v>1505</v>
      </c>
      <c r="E394" s="1656"/>
    </row>
    <row r="395" customFormat="false" ht="18.75" hidden="false" customHeight="false" outlineLevel="0" collapsed="false">
      <c r="A395" s="1650" t="s">
        <v>1506</v>
      </c>
      <c r="B395" s="1653" t="s">
        <v>1507</v>
      </c>
      <c r="E395" s="1656"/>
    </row>
    <row r="396" customFormat="false" ht="18.75" hidden="false" customHeight="false" outlineLevel="0" collapsed="false">
      <c r="A396" s="1650" t="s">
        <v>1508</v>
      </c>
      <c r="B396" s="1653" t="s">
        <v>1509</v>
      </c>
      <c r="E396" s="1656"/>
    </row>
    <row r="397" customFormat="false" ht="18.75" hidden="false" customHeight="false" outlineLevel="0" collapsed="false">
      <c r="A397" s="1650" t="s">
        <v>1510</v>
      </c>
      <c r="B397" s="1653" t="s">
        <v>1511</v>
      </c>
      <c r="E397" s="1656"/>
    </row>
    <row r="398" customFormat="false" ht="18.75" hidden="false" customHeight="false" outlineLevel="0" collapsed="false">
      <c r="A398" s="1650" t="s">
        <v>1512</v>
      </c>
      <c r="B398" s="1657" t="s">
        <v>1513</v>
      </c>
      <c r="E398" s="1656"/>
    </row>
    <row r="399" customFormat="false" ht="18.75" hidden="false" customHeight="false" outlineLevel="0" collapsed="false">
      <c r="A399" s="1650" t="s">
        <v>1514</v>
      </c>
      <c r="B399" s="1658" t="s">
        <v>1515</v>
      </c>
      <c r="E399" s="1656"/>
    </row>
    <row r="400" customFormat="false" ht="18.75" hidden="false" customHeight="false" outlineLevel="0" collapsed="false">
      <c r="A400" s="1659" t="s">
        <v>1516</v>
      </c>
      <c r="B400" s="1660" t="s">
        <v>1517</v>
      </c>
      <c r="E400" s="1656"/>
    </row>
    <row r="401" customFormat="false" ht="18.75" hidden="false" customHeight="false" outlineLevel="0" collapsed="false">
      <c r="A401" s="1647"/>
      <c r="B401" s="1661" t="s">
        <v>1518</v>
      </c>
      <c r="E401" s="1656"/>
    </row>
    <row r="402" customFormat="false" ht="18.75" hidden="false" customHeight="false" outlineLevel="0" collapsed="false">
      <c r="A402" s="1662" t="s">
        <v>1519</v>
      </c>
      <c r="B402" s="1663" t="s">
        <v>1520</v>
      </c>
      <c r="E402" s="1656"/>
    </row>
    <row r="403" customFormat="false" ht="18.75" hidden="false" customHeight="false" outlineLevel="0" collapsed="false">
      <c r="A403" s="1650" t="s">
        <v>1521</v>
      </c>
      <c r="B403" s="1637" t="s">
        <v>1522</v>
      </c>
      <c r="E403" s="1656"/>
    </row>
    <row r="404" customFormat="false" ht="18.75" hidden="false" customHeight="false" outlineLevel="0" collapsed="false">
      <c r="A404" s="1664" t="s">
        <v>1523</v>
      </c>
      <c r="B404" s="1665" t="s">
        <v>1524</v>
      </c>
      <c r="E404" s="1656"/>
    </row>
    <row r="405" customFormat="false" ht="18.75" hidden="false" customHeight="false" outlineLevel="0" collapsed="false">
      <c r="A405" s="1666"/>
      <c r="B405" s="1667" t="s">
        <v>1525</v>
      </c>
      <c r="E405" s="1656"/>
    </row>
    <row r="406" customFormat="false" ht="16.5" hidden="false" customHeight="false" outlineLevel="0" collapsed="false">
      <c r="A406" s="1630" t="s">
        <v>1421</v>
      </c>
      <c r="B406" s="1632" t="s">
        <v>1422</v>
      </c>
      <c r="E406" s="1656"/>
    </row>
    <row r="407" customFormat="false" ht="16.5" hidden="false" customHeight="false" outlineLevel="0" collapsed="false">
      <c r="A407" s="1630" t="s">
        <v>1423</v>
      </c>
      <c r="B407" s="1632" t="s">
        <v>1424</v>
      </c>
      <c r="E407" s="1656"/>
    </row>
    <row r="408" customFormat="false" ht="16.5" hidden="false" customHeight="false" outlineLevel="0" collapsed="false">
      <c r="A408" s="1668" t="s">
        <v>1425</v>
      </c>
      <c r="B408" s="1669" t="s">
        <v>1426</v>
      </c>
      <c r="E408" s="1656"/>
    </row>
    <row r="409" customFormat="false" ht="18.75" hidden="false" customHeight="false" outlineLevel="0" collapsed="false">
      <c r="A409" s="1647"/>
      <c r="B409" s="1667" t="s">
        <v>1526</v>
      </c>
      <c r="E409" s="1656"/>
    </row>
    <row r="410" customFormat="false" ht="18.75" hidden="false" customHeight="false" outlineLevel="0" collapsed="false">
      <c r="A410" s="1662" t="s">
        <v>1527</v>
      </c>
      <c r="B410" s="1663" t="s">
        <v>1528</v>
      </c>
      <c r="E410" s="1656"/>
    </row>
    <row r="411" customFormat="false" ht="18.75" hidden="false" customHeight="false" outlineLevel="0" collapsed="false">
      <c r="A411" s="1662" t="s">
        <v>1529</v>
      </c>
      <c r="B411" s="1663" t="s">
        <v>1530</v>
      </c>
      <c r="E411" s="1656"/>
    </row>
    <row r="412" customFormat="false" ht="18.75" hidden="false" customHeight="false" outlineLevel="0" collapsed="false">
      <c r="A412" s="1662" t="s">
        <v>1531</v>
      </c>
      <c r="B412" s="1663" t="s">
        <v>1532</v>
      </c>
      <c r="E412" s="1656"/>
    </row>
    <row r="413" customFormat="false" ht="19.5" hidden="false" customHeight="false" outlineLevel="0" collapsed="false">
      <c r="A413" s="1670" t="s">
        <v>1533</v>
      </c>
      <c r="B413" s="1671" t="s">
        <v>1534</v>
      </c>
      <c r="E413" s="1656"/>
    </row>
    <row r="414" customFormat="false" ht="17.25" hidden="false" customHeight="false" outlineLevel="0" collapsed="false">
      <c r="A414" s="1672" t="s">
        <v>1535</v>
      </c>
      <c r="B414" s="1671" t="s">
        <v>1536</v>
      </c>
      <c r="E414" s="1656"/>
    </row>
    <row r="415" customFormat="false" ht="16.5" hidden="false" customHeight="false" outlineLevel="0" collapsed="false">
      <c r="A415" s="1672" t="s">
        <v>1537</v>
      </c>
      <c r="B415" s="1673" t="s">
        <v>1538</v>
      </c>
      <c r="E415" s="1656"/>
    </row>
    <row r="416" customFormat="false" ht="16.5" hidden="false" customHeight="false" outlineLevel="0" collapsed="false">
      <c r="A416" s="1630" t="s">
        <v>1539</v>
      </c>
      <c r="B416" s="1632" t="s">
        <v>1540</v>
      </c>
      <c r="E416" s="1656"/>
    </row>
    <row r="417" customFormat="false" ht="19.5" hidden="false" customHeight="false" outlineLevel="0" collapsed="false">
      <c r="A417" s="1674" t="s">
        <v>1541</v>
      </c>
      <c r="B417" s="1675" t="s">
        <v>1542</v>
      </c>
      <c r="E417" s="1656"/>
    </row>
    <row r="418" customFormat="false" ht="16.5" hidden="false" customHeight="false" outlineLevel="0" collapsed="false">
      <c r="A418" s="1628" t="s">
        <v>1543</v>
      </c>
      <c r="B418" s="1676" t="s">
        <v>1544</v>
      </c>
      <c r="E418" s="1656"/>
    </row>
    <row r="419" customFormat="false" ht="16.5" hidden="false" customHeight="false" outlineLevel="0" collapsed="false">
      <c r="A419" s="1677" t="s">
        <v>1545</v>
      </c>
      <c r="B419" s="1632" t="s">
        <v>1546</v>
      </c>
      <c r="E419" s="1656"/>
    </row>
    <row r="420" customFormat="false" ht="16.5" hidden="false" customHeight="false" outlineLevel="0" collapsed="false">
      <c r="A420" s="1630" t="s">
        <v>1547</v>
      </c>
      <c r="B420" s="1678" t="s">
        <v>1548</v>
      </c>
      <c r="E420" s="1656"/>
    </row>
    <row r="421" customFormat="false" ht="17.25" hidden="false" customHeight="false" outlineLevel="0" collapsed="false">
      <c r="A421" s="1642" t="s">
        <v>1549</v>
      </c>
      <c r="B421" s="1679" t="s">
        <v>1550</v>
      </c>
      <c r="E421" s="1656"/>
    </row>
    <row r="422" customFormat="false" ht="18.75" hidden="false" customHeight="false" outlineLevel="0" collapsed="false">
      <c r="A422" s="1650" t="s">
        <v>1551</v>
      </c>
      <c r="B422" s="1680" t="s">
        <v>1552</v>
      </c>
      <c r="E422" s="1656"/>
    </row>
    <row r="423" customFormat="false" ht="18.75" hidden="false" customHeight="false" outlineLevel="0" collapsed="false">
      <c r="A423" s="1650" t="s">
        <v>1553</v>
      </c>
      <c r="B423" s="1681" t="s">
        <v>1554</v>
      </c>
      <c r="E423" s="1656"/>
    </row>
    <row r="424" customFormat="false" ht="19.5" hidden="false" customHeight="false" outlineLevel="0" collapsed="false">
      <c r="A424" s="1650" t="s">
        <v>1555</v>
      </c>
      <c r="B424" s="1682" t="s">
        <v>1556</v>
      </c>
      <c r="E424" s="1656"/>
    </row>
    <row r="425" customFormat="false" ht="18.75" hidden="false" customHeight="false" outlineLevel="0" collapsed="false">
      <c r="A425" s="1650" t="s">
        <v>1557</v>
      </c>
      <c r="B425" s="1681" t="s">
        <v>1558</v>
      </c>
      <c r="E425" s="1656"/>
    </row>
    <row r="426" customFormat="false" ht="18.75" hidden="false" customHeight="false" outlineLevel="0" collapsed="false">
      <c r="A426" s="1650" t="s">
        <v>1559</v>
      </c>
      <c r="B426" s="1681" t="s">
        <v>1560</v>
      </c>
      <c r="E426" s="1656"/>
    </row>
    <row r="427" customFormat="false" ht="18.75" hidden="false" customHeight="false" outlineLevel="0" collapsed="false">
      <c r="A427" s="1650" t="s">
        <v>1561</v>
      </c>
      <c r="B427" s="1681" t="s">
        <v>1562</v>
      </c>
      <c r="E427" s="1656"/>
    </row>
    <row r="428" customFormat="false" ht="18.75" hidden="false" customHeight="false" outlineLevel="0" collapsed="false">
      <c r="A428" s="1650" t="s">
        <v>1563</v>
      </c>
      <c r="B428" s="1681" t="s">
        <v>1564</v>
      </c>
      <c r="E428" s="1656"/>
    </row>
    <row r="429" customFormat="false" ht="18.75" hidden="false" customHeight="false" outlineLevel="0" collapsed="false">
      <c r="A429" s="1650" t="s">
        <v>1565</v>
      </c>
      <c r="B429" s="1681" t="s">
        <v>1566</v>
      </c>
      <c r="E429" s="1656"/>
    </row>
    <row r="430" customFormat="false" ht="18.75" hidden="false" customHeight="false" outlineLevel="0" collapsed="false">
      <c r="A430" s="1650" t="s">
        <v>1567</v>
      </c>
      <c r="B430" s="1681" t="s">
        <v>1568</v>
      </c>
      <c r="E430" s="1656"/>
    </row>
    <row r="431" customFormat="false" ht="18.75" hidden="false" customHeight="false" outlineLevel="0" collapsed="false">
      <c r="A431" s="1650" t="s">
        <v>1569</v>
      </c>
      <c r="B431" s="1681" t="s">
        <v>1570</v>
      </c>
      <c r="E431" s="1656"/>
    </row>
    <row r="432" customFormat="false" ht="18.75" hidden="false" customHeight="false" outlineLevel="0" collapsed="false">
      <c r="A432" s="1650" t="s">
        <v>1571</v>
      </c>
      <c r="B432" s="1681" t="s">
        <v>1572</v>
      </c>
      <c r="E432" s="1656"/>
    </row>
    <row r="433" customFormat="false" ht="18.75" hidden="false" customHeight="false" outlineLevel="0" collapsed="false">
      <c r="A433" s="1650" t="s">
        <v>1573</v>
      </c>
      <c r="B433" s="1681" t="s">
        <v>1574</v>
      </c>
      <c r="E433" s="1656"/>
    </row>
    <row r="434" customFormat="false" ht="18.75" hidden="false" customHeight="false" outlineLevel="0" collapsed="false">
      <c r="A434" s="1650" t="s">
        <v>1575</v>
      </c>
      <c r="B434" s="1681" t="s">
        <v>1576</v>
      </c>
      <c r="E434" s="1656"/>
    </row>
    <row r="435" customFormat="false" ht="19.5" hidden="false" customHeight="false" outlineLevel="0" collapsed="false">
      <c r="A435" s="1650" t="s">
        <v>1577</v>
      </c>
      <c r="B435" s="1683" t="s">
        <v>1578</v>
      </c>
      <c r="E435" s="1656"/>
    </row>
    <row r="436" customFormat="false" ht="18.75" hidden="false" customHeight="false" outlineLevel="0" collapsed="false">
      <c r="A436" s="1650" t="s">
        <v>1579</v>
      </c>
      <c r="B436" s="1680" t="s">
        <v>1580</v>
      </c>
      <c r="E436" s="1656"/>
    </row>
    <row r="437" customFormat="false" ht="19.5" hidden="false" customHeight="false" outlineLevel="0" collapsed="false">
      <c r="A437" s="1650" t="s">
        <v>1581</v>
      </c>
      <c r="B437" s="1682" t="s">
        <v>1582</v>
      </c>
      <c r="E437" s="1656"/>
    </row>
    <row r="438" customFormat="false" ht="18.75" hidden="false" customHeight="false" outlineLevel="0" collapsed="false">
      <c r="A438" s="1650" t="s">
        <v>1583</v>
      </c>
      <c r="B438" s="1681" t="s">
        <v>1584</v>
      </c>
      <c r="E438" s="1656"/>
    </row>
    <row r="439" customFormat="false" ht="18.75" hidden="false" customHeight="false" outlineLevel="0" collapsed="false">
      <c r="A439" s="1650" t="s">
        <v>1585</v>
      </c>
      <c r="B439" s="1681" t="s">
        <v>1586</v>
      </c>
      <c r="E439" s="1656"/>
    </row>
    <row r="440" customFormat="false" ht="18.75" hidden="false" customHeight="false" outlineLevel="0" collapsed="false">
      <c r="A440" s="1650" t="s">
        <v>1587</v>
      </c>
      <c r="B440" s="1681" t="s">
        <v>1588</v>
      </c>
      <c r="E440" s="1656"/>
    </row>
    <row r="441" customFormat="false" ht="18.75" hidden="false" customHeight="false" outlineLevel="0" collapsed="false">
      <c r="A441" s="1650" t="s">
        <v>1589</v>
      </c>
      <c r="B441" s="1681" t="s">
        <v>1590</v>
      </c>
      <c r="E441" s="1656"/>
    </row>
    <row r="442" customFormat="false" ht="18.75" hidden="false" customHeight="false" outlineLevel="0" collapsed="false">
      <c r="A442" s="1650" t="s">
        <v>1591</v>
      </c>
      <c r="B442" s="1681" t="s">
        <v>1592</v>
      </c>
      <c r="E442" s="1656"/>
    </row>
    <row r="443" customFormat="false" ht="18.75" hidden="false" customHeight="false" outlineLevel="0" collapsed="false">
      <c r="A443" s="1650" t="s">
        <v>1593</v>
      </c>
      <c r="B443" s="1681" t="s">
        <v>1594</v>
      </c>
      <c r="E443" s="1656"/>
    </row>
    <row r="444" customFormat="false" ht="18.75" hidden="false" customHeight="false" outlineLevel="0" collapsed="false">
      <c r="A444" s="1650" t="s">
        <v>1595</v>
      </c>
      <c r="B444" s="1681" t="s">
        <v>1596</v>
      </c>
      <c r="E444" s="1656"/>
    </row>
    <row r="445" customFormat="false" ht="18.75" hidden="false" customHeight="false" outlineLevel="0" collapsed="false">
      <c r="A445" s="1650" t="s">
        <v>1597</v>
      </c>
      <c r="B445" s="1681" t="s">
        <v>1598</v>
      </c>
      <c r="E445" s="1656"/>
    </row>
    <row r="446" customFormat="false" ht="18.75" hidden="false" customHeight="false" outlineLevel="0" collapsed="false">
      <c r="A446" s="1650" t="s">
        <v>1599</v>
      </c>
      <c r="B446" s="1681" t="s">
        <v>1600</v>
      </c>
      <c r="E446" s="1656"/>
    </row>
    <row r="447" customFormat="false" ht="18.75" hidden="false" customHeight="false" outlineLevel="0" collapsed="false">
      <c r="A447" s="1650" t="s">
        <v>1601</v>
      </c>
      <c r="B447" s="1681" t="s">
        <v>1602</v>
      </c>
      <c r="E447" s="1656"/>
    </row>
    <row r="448" customFormat="false" ht="19.5" hidden="false" customHeight="false" outlineLevel="0" collapsed="false">
      <c r="A448" s="1650" t="s">
        <v>1603</v>
      </c>
      <c r="B448" s="1683" t="s">
        <v>1604</v>
      </c>
      <c r="E448" s="1656"/>
    </row>
    <row r="449" customFormat="false" ht="18.75" hidden="false" customHeight="false" outlineLevel="0" collapsed="false">
      <c r="A449" s="1650" t="s">
        <v>1605</v>
      </c>
      <c r="B449" s="1680" t="s">
        <v>1606</v>
      </c>
      <c r="E449" s="1656"/>
    </row>
    <row r="450" customFormat="false" ht="18.75" hidden="false" customHeight="false" outlineLevel="0" collapsed="false">
      <c r="A450" s="1650" t="s">
        <v>1607</v>
      </c>
      <c r="B450" s="1681" t="s">
        <v>1608</v>
      </c>
      <c r="E450" s="1656"/>
    </row>
    <row r="451" customFormat="false" ht="18.75" hidden="false" customHeight="false" outlineLevel="0" collapsed="false">
      <c r="A451" s="1650" t="s">
        <v>1609</v>
      </c>
      <c r="B451" s="1681" t="s">
        <v>1610</v>
      </c>
      <c r="E451" s="1656"/>
    </row>
    <row r="452" customFormat="false" ht="18.75" hidden="false" customHeight="false" outlineLevel="0" collapsed="false">
      <c r="A452" s="1650" t="s">
        <v>1611</v>
      </c>
      <c r="B452" s="1681" t="s">
        <v>1612</v>
      </c>
      <c r="E452" s="1656"/>
    </row>
    <row r="453" customFormat="false" ht="19.5" hidden="false" customHeight="false" outlineLevel="0" collapsed="false">
      <c r="A453" s="1650" t="s">
        <v>1613</v>
      </c>
      <c r="B453" s="1682" t="s">
        <v>1614</v>
      </c>
      <c r="E453" s="1656"/>
    </row>
    <row r="454" customFormat="false" ht="18.75" hidden="false" customHeight="false" outlineLevel="0" collapsed="false">
      <c r="A454" s="1650" t="s">
        <v>1615</v>
      </c>
      <c r="B454" s="1681" t="s">
        <v>1616</v>
      </c>
      <c r="E454" s="1656"/>
    </row>
    <row r="455" customFormat="false" ht="18.75" hidden="false" customHeight="false" outlineLevel="0" collapsed="false">
      <c r="A455" s="1650" t="s">
        <v>1617</v>
      </c>
      <c r="B455" s="1681" t="s">
        <v>1618</v>
      </c>
      <c r="E455" s="1656"/>
    </row>
    <row r="456" customFormat="false" ht="18.75" hidden="false" customHeight="false" outlineLevel="0" collapsed="false">
      <c r="A456" s="1650" t="s">
        <v>1619</v>
      </c>
      <c r="B456" s="1681" t="s">
        <v>1620</v>
      </c>
      <c r="E456" s="1656"/>
    </row>
    <row r="457" customFormat="false" ht="18.75" hidden="false" customHeight="false" outlineLevel="0" collapsed="false">
      <c r="A457" s="1650" t="s">
        <v>1621</v>
      </c>
      <c r="B457" s="1681" t="s">
        <v>1622</v>
      </c>
      <c r="E457" s="1656"/>
    </row>
    <row r="458" customFormat="false" ht="18.75" hidden="false" customHeight="false" outlineLevel="0" collapsed="false">
      <c r="A458" s="1650" t="s">
        <v>1623</v>
      </c>
      <c r="B458" s="1681" t="s">
        <v>1624</v>
      </c>
      <c r="E458" s="1656"/>
    </row>
    <row r="459" customFormat="false" ht="18.75" hidden="false" customHeight="false" outlineLevel="0" collapsed="false">
      <c r="A459" s="1650" t="s">
        <v>1625</v>
      </c>
      <c r="B459" s="1681" t="s">
        <v>1626</v>
      </c>
      <c r="E459" s="1656"/>
    </row>
    <row r="460" customFormat="false" ht="19.5" hidden="false" customHeight="false" outlineLevel="0" collapsed="false">
      <c r="A460" s="1650" t="s">
        <v>1627</v>
      </c>
      <c r="B460" s="1683" t="s">
        <v>1628</v>
      </c>
      <c r="E460" s="1656"/>
    </row>
    <row r="461" customFormat="false" ht="19.5" hidden="false" customHeight="false" outlineLevel="0" collapsed="false">
      <c r="A461" s="1650" t="s">
        <v>1629</v>
      </c>
      <c r="B461" s="1684" t="s">
        <v>1630</v>
      </c>
      <c r="E461" s="1656"/>
    </row>
    <row r="462" customFormat="false" ht="18.75" hidden="false" customHeight="false" outlineLevel="0" collapsed="false">
      <c r="A462" s="1650" t="s">
        <v>1631</v>
      </c>
      <c r="B462" s="1681" t="s">
        <v>1632</v>
      </c>
      <c r="E462" s="1656"/>
    </row>
    <row r="463" customFormat="false" ht="18.75" hidden="false" customHeight="false" outlineLevel="0" collapsed="false">
      <c r="A463" s="1650" t="s">
        <v>1633</v>
      </c>
      <c r="B463" s="1681" t="s">
        <v>1634</v>
      </c>
      <c r="E463" s="1656"/>
    </row>
    <row r="464" customFormat="false" ht="18.75" hidden="false" customHeight="false" outlineLevel="0" collapsed="false">
      <c r="A464" s="1650" t="s">
        <v>1635</v>
      </c>
      <c r="B464" s="1681" t="s">
        <v>1636</v>
      </c>
      <c r="E464" s="1656"/>
    </row>
    <row r="465" customFormat="false" ht="18.75" hidden="false" customHeight="false" outlineLevel="0" collapsed="false">
      <c r="A465" s="1650" t="s">
        <v>1637</v>
      </c>
      <c r="B465" s="1681" t="s">
        <v>1638</v>
      </c>
      <c r="E465" s="1656"/>
    </row>
    <row r="466" customFormat="false" ht="18.75" hidden="false" customHeight="false" outlineLevel="0" collapsed="false">
      <c r="A466" s="1650" t="s">
        <v>1639</v>
      </c>
      <c r="B466" s="1681" t="s">
        <v>1640</v>
      </c>
      <c r="E466" s="1656"/>
    </row>
    <row r="467" customFormat="false" ht="18.75" hidden="false" customHeight="false" outlineLevel="0" collapsed="false">
      <c r="A467" s="1650" t="s">
        <v>1641</v>
      </c>
      <c r="B467" s="1681" t="s">
        <v>1642</v>
      </c>
      <c r="E467" s="1656"/>
    </row>
    <row r="468" customFormat="false" ht="18.75" hidden="false" customHeight="false" outlineLevel="0" collapsed="false">
      <c r="A468" s="1650" t="s">
        <v>1643</v>
      </c>
      <c r="B468" s="1681" t="s">
        <v>1644</v>
      </c>
      <c r="E468" s="1656"/>
    </row>
    <row r="469" customFormat="false" ht="18.75" hidden="false" customHeight="false" outlineLevel="0" collapsed="false">
      <c r="A469" s="1650" t="s">
        <v>1645</v>
      </c>
      <c r="B469" s="1681" t="s">
        <v>1646</v>
      </c>
      <c r="E469" s="1656"/>
    </row>
    <row r="470" customFormat="false" ht="19.5" hidden="false" customHeight="false" outlineLevel="0" collapsed="false">
      <c r="A470" s="1650" t="s">
        <v>1647</v>
      </c>
      <c r="B470" s="1683" t="s">
        <v>1648</v>
      </c>
      <c r="E470" s="1656"/>
    </row>
    <row r="471" customFormat="false" ht="18.75" hidden="false" customHeight="false" outlineLevel="0" collapsed="false">
      <c r="A471" s="1650" t="s">
        <v>1649</v>
      </c>
      <c r="B471" s="1680" t="s">
        <v>1650</v>
      </c>
      <c r="E471" s="1656"/>
    </row>
    <row r="472" customFormat="false" ht="18.75" hidden="false" customHeight="false" outlineLevel="0" collapsed="false">
      <c r="A472" s="1650" t="s">
        <v>1651</v>
      </c>
      <c r="B472" s="1681" t="s">
        <v>1652</v>
      </c>
      <c r="E472" s="1656"/>
    </row>
    <row r="473" customFormat="false" ht="18.75" hidden="false" customHeight="false" outlineLevel="0" collapsed="false">
      <c r="A473" s="1650" t="s">
        <v>1653</v>
      </c>
      <c r="B473" s="1681" t="s">
        <v>1654</v>
      </c>
      <c r="E473" s="1656"/>
    </row>
    <row r="474" customFormat="false" ht="19.5" hidden="false" customHeight="false" outlineLevel="0" collapsed="false">
      <c r="A474" s="1650" t="s">
        <v>1655</v>
      </c>
      <c r="B474" s="1682" t="s">
        <v>1656</v>
      </c>
      <c r="E474" s="1656"/>
    </row>
    <row r="475" customFormat="false" ht="18.75" hidden="false" customHeight="false" outlineLevel="0" collapsed="false">
      <c r="A475" s="1650" t="s">
        <v>1657</v>
      </c>
      <c r="B475" s="1681" t="s">
        <v>1658</v>
      </c>
      <c r="E475" s="1656"/>
    </row>
    <row r="476" customFormat="false" ht="18.75" hidden="false" customHeight="false" outlineLevel="0" collapsed="false">
      <c r="A476" s="1650" t="s">
        <v>1659</v>
      </c>
      <c r="B476" s="1681" t="s">
        <v>1660</v>
      </c>
      <c r="E476" s="1656"/>
    </row>
    <row r="477" customFormat="false" ht="18.75" hidden="false" customHeight="false" outlineLevel="0" collapsed="false">
      <c r="A477" s="1650" t="s">
        <v>1661</v>
      </c>
      <c r="B477" s="1681" t="s">
        <v>1662</v>
      </c>
      <c r="E477" s="1656"/>
    </row>
    <row r="478" customFormat="false" ht="18.75" hidden="false" customHeight="false" outlineLevel="0" collapsed="false">
      <c r="A478" s="1650" t="s">
        <v>1663</v>
      </c>
      <c r="B478" s="1681" t="s">
        <v>1664</v>
      </c>
      <c r="E478" s="1656"/>
    </row>
    <row r="479" customFormat="false" ht="18.75" hidden="false" customHeight="false" outlineLevel="0" collapsed="false">
      <c r="A479" s="1650" t="s">
        <v>1665</v>
      </c>
      <c r="B479" s="1681" t="s">
        <v>1666</v>
      </c>
      <c r="E479" s="1656"/>
    </row>
    <row r="480" customFormat="false" ht="18.75" hidden="false" customHeight="false" outlineLevel="0" collapsed="false">
      <c r="A480" s="1650" t="s">
        <v>1667</v>
      </c>
      <c r="B480" s="1681" t="s">
        <v>1668</v>
      </c>
      <c r="E480" s="1656"/>
    </row>
    <row r="481" customFormat="false" ht="19.5" hidden="false" customHeight="false" outlineLevel="0" collapsed="false">
      <c r="A481" s="1650" t="s">
        <v>1669</v>
      </c>
      <c r="B481" s="1683" t="s">
        <v>1670</v>
      </c>
      <c r="E481" s="1656"/>
    </row>
    <row r="482" customFormat="false" ht="18.75" hidden="false" customHeight="false" outlineLevel="0" collapsed="false">
      <c r="A482" s="1650" t="s">
        <v>1671</v>
      </c>
      <c r="B482" s="1680" t="s">
        <v>1672</v>
      </c>
      <c r="E482" s="1656"/>
    </row>
    <row r="483" customFormat="false" ht="18.75" hidden="false" customHeight="false" outlineLevel="0" collapsed="false">
      <c r="A483" s="1650" t="s">
        <v>1673</v>
      </c>
      <c r="B483" s="1681" t="s">
        <v>1674</v>
      </c>
      <c r="E483" s="1656"/>
    </row>
    <row r="484" customFormat="false" ht="19.5" hidden="false" customHeight="false" outlineLevel="0" collapsed="false">
      <c r="A484" s="1650" t="s">
        <v>1675</v>
      </c>
      <c r="B484" s="1682" t="s">
        <v>1676</v>
      </c>
      <c r="E484" s="1656"/>
    </row>
    <row r="485" customFormat="false" ht="18.75" hidden="false" customHeight="false" outlineLevel="0" collapsed="false">
      <c r="A485" s="1650" t="s">
        <v>1677</v>
      </c>
      <c r="B485" s="1681" t="s">
        <v>1678</v>
      </c>
      <c r="E485" s="1656"/>
    </row>
    <row r="486" customFormat="false" ht="18.75" hidden="false" customHeight="false" outlineLevel="0" collapsed="false">
      <c r="A486" s="1650" t="s">
        <v>1679</v>
      </c>
      <c r="B486" s="1681" t="s">
        <v>1680</v>
      </c>
      <c r="E486" s="1656"/>
    </row>
    <row r="487" customFormat="false" ht="18.75" hidden="false" customHeight="false" outlineLevel="0" collapsed="false">
      <c r="A487" s="1650" t="s">
        <v>1681</v>
      </c>
      <c r="B487" s="1681" t="s">
        <v>1682</v>
      </c>
      <c r="E487" s="1656"/>
    </row>
    <row r="488" customFormat="false" ht="18.75" hidden="false" customHeight="false" outlineLevel="0" collapsed="false">
      <c r="A488" s="1650" t="s">
        <v>1683</v>
      </c>
      <c r="B488" s="1681" t="s">
        <v>1684</v>
      </c>
      <c r="E488" s="1656"/>
    </row>
    <row r="489" customFormat="false" ht="18.75" hidden="false" customHeight="false" outlineLevel="0" collapsed="false">
      <c r="A489" s="1650" t="s">
        <v>1685</v>
      </c>
      <c r="B489" s="1681" t="s">
        <v>1686</v>
      </c>
      <c r="E489" s="1656"/>
    </row>
    <row r="490" customFormat="false" ht="18.75" hidden="false" customHeight="false" outlineLevel="0" collapsed="false">
      <c r="A490" s="1650" t="s">
        <v>1687</v>
      </c>
      <c r="B490" s="1681" t="s">
        <v>1688</v>
      </c>
      <c r="E490" s="1656"/>
    </row>
    <row r="491" customFormat="false" ht="19.5" hidden="false" customHeight="false" outlineLevel="0" collapsed="false">
      <c r="A491" s="1650" t="s">
        <v>1689</v>
      </c>
      <c r="B491" s="1683" t="s">
        <v>1690</v>
      </c>
      <c r="E491" s="1656"/>
    </row>
    <row r="492" customFormat="false" ht="19.5" hidden="false" customHeight="false" outlineLevel="0" collapsed="false">
      <c r="A492" s="1650" t="s">
        <v>1691</v>
      </c>
      <c r="B492" s="1684" t="s">
        <v>1692</v>
      </c>
      <c r="E492" s="1656"/>
    </row>
    <row r="493" customFormat="false" ht="18.75" hidden="false" customHeight="false" outlineLevel="0" collapsed="false">
      <c r="A493" s="1650" t="s">
        <v>1693</v>
      </c>
      <c r="B493" s="1681" t="s">
        <v>1694</v>
      </c>
      <c r="E493" s="1656"/>
    </row>
    <row r="494" customFormat="false" ht="18.75" hidden="false" customHeight="false" outlineLevel="0" collapsed="false">
      <c r="A494" s="1650" t="s">
        <v>1695</v>
      </c>
      <c r="B494" s="1681" t="s">
        <v>1696</v>
      </c>
      <c r="E494" s="1656"/>
    </row>
    <row r="495" customFormat="false" ht="19.5" hidden="false" customHeight="false" outlineLevel="0" collapsed="false">
      <c r="A495" s="1650" t="s">
        <v>1697</v>
      </c>
      <c r="B495" s="1683" t="s">
        <v>1698</v>
      </c>
      <c r="E495" s="1656"/>
    </row>
    <row r="496" customFormat="false" ht="18.75" hidden="false" customHeight="false" outlineLevel="0" collapsed="false">
      <c r="A496" s="1650" t="s">
        <v>1699</v>
      </c>
      <c r="B496" s="1680" t="s">
        <v>1700</v>
      </c>
      <c r="E496" s="1656"/>
    </row>
    <row r="497" customFormat="false" ht="18.75" hidden="false" customHeight="false" outlineLevel="0" collapsed="false">
      <c r="A497" s="1650" t="s">
        <v>1701</v>
      </c>
      <c r="B497" s="1681" t="s">
        <v>1702</v>
      </c>
      <c r="E497" s="1656"/>
    </row>
    <row r="498" customFormat="false" ht="19.5" hidden="false" customHeight="false" outlineLevel="0" collapsed="false">
      <c r="A498" s="1650" t="s">
        <v>1703</v>
      </c>
      <c r="B498" s="1682" t="s">
        <v>1704</v>
      </c>
      <c r="E498" s="1656"/>
    </row>
    <row r="499" customFormat="false" ht="18.75" hidden="false" customHeight="false" outlineLevel="0" collapsed="false">
      <c r="A499" s="1650" t="s">
        <v>1705</v>
      </c>
      <c r="B499" s="1681" t="s">
        <v>1706</v>
      </c>
      <c r="E499" s="1656"/>
    </row>
    <row r="500" customFormat="false" ht="18.75" hidden="false" customHeight="false" outlineLevel="0" collapsed="false">
      <c r="A500" s="1650" t="s">
        <v>1707</v>
      </c>
      <c r="B500" s="1681" t="s">
        <v>1708</v>
      </c>
      <c r="E500" s="1656"/>
    </row>
    <row r="501" customFormat="false" ht="18.75" hidden="false" customHeight="false" outlineLevel="0" collapsed="false">
      <c r="A501" s="1650" t="s">
        <v>1709</v>
      </c>
      <c r="B501" s="1681" t="s">
        <v>1710</v>
      </c>
      <c r="E501" s="1656"/>
    </row>
    <row r="502" customFormat="false" ht="18.75" hidden="false" customHeight="false" outlineLevel="0" collapsed="false">
      <c r="A502" s="1650" t="s">
        <v>1711</v>
      </c>
      <c r="B502" s="1681" t="s">
        <v>1712</v>
      </c>
      <c r="E502" s="1656"/>
    </row>
    <row r="503" customFormat="false" ht="19.5" hidden="false" customHeight="false" outlineLevel="0" collapsed="false">
      <c r="A503" s="1650" t="s">
        <v>1713</v>
      </c>
      <c r="B503" s="1683" t="s">
        <v>1714</v>
      </c>
      <c r="E503" s="1656"/>
    </row>
    <row r="504" customFormat="false" ht="18.75" hidden="false" customHeight="false" outlineLevel="0" collapsed="false">
      <c r="A504" s="1650" t="s">
        <v>1715</v>
      </c>
      <c r="B504" s="1680" t="s">
        <v>1716</v>
      </c>
      <c r="E504" s="1656"/>
    </row>
    <row r="505" customFormat="false" ht="18.75" hidden="false" customHeight="false" outlineLevel="0" collapsed="false">
      <c r="A505" s="1650" t="s">
        <v>1717</v>
      </c>
      <c r="B505" s="1681" t="s">
        <v>1718</v>
      </c>
      <c r="E505" s="1656"/>
    </row>
    <row r="506" customFormat="false" ht="18.75" hidden="false" customHeight="false" outlineLevel="0" collapsed="false">
      <c r="A506" s="1650" t="s">
        <v>1719</v>
      </c>
      <c r="B506" s="1681" t="s">
        <v>1720</v>
      </c>
      <c r="E506" s="1656"/>
    </row>
    <row r="507" customFormat="false" ht="18.75" hidden="false" customHeight="false" outlineLevel="0" collapsed="false">
      <c r="A507" s="1650" t="s">
        <v>1721</v>
      </c>
      <c r="B507" s="1681" t="s">
        <v>1722</v>
      </c>
      <c r="E507" s="1656"/>
    </row>
    <row r="508" customFormat="false" ht="19.5" hidden="false" customHeight="false" outlineLevel="0" collapsed="false">
      <c r="A508" s="1650" t="s">
        <v>1723</v>
      </c>
      <c r="B508" s="1682" t="s">
        <v>1724</v>
      </c>
      <c r="E508" s="1656"/>
    </row>
    <row r="509" customFormat="false" ht="18.75" hidden="false" customHeight="false" outlineLevel="0" collapsed="false">
      <c r="A509" s="1650" t="s">
        <v>1725</v>
      </c>
      <c r="B509" s="1681" t="s">
        <v>1726</v>
      </c>
      <c r="E509" s="1656"/>
    </row>
    <row r="510" customFormat="false" ht="19.5" hidden="false" customHeight="false" outlineLevel="0" collapsed="false">
      <c r="A510" s="1650" t="s">
        <v>1727</v>
      </c>
      <c r="B510" s="1683" t="s">
        <v>1728</v>
      </c>
      <c r="E510" s="1656"/>
    </row>
    <row r="511" customFormat="false" ht="18.75" hidden="false" customHeight="false" outlineLevel="0" collapsed="false">
      <c r="A511" s="1650" t="s">
        <v>1729</v>
      </c>
      <c r="B511" s="1680" t="s">
        <v>1730</v>
      </c>
      <c r="E511" s="1656"/>
    </row>
    <row r="512" customFormat="false" ht="18.75" hidden="false" customHeight="false" outlineLevel="0" collapsed="false">
      <c r="A512" s="1650" t="s">
        <v>1731</v>
      </c>
      <c r="B512" s="1681" t="s">
        <v>1732</v>
      </c>
      <c r="E512" s="1656"/>
    </row>
    <row r="513" customFormat="false" ht="18.75" hidden="false" customHeight="false" outlineLevel="0" collapsed="false">
      <c r="A513" s="1650" t="s">
        <v>1733</v>
      </c>
      <c r="B513" s="1681" t="s">
        <v>1734</v>
      </c>
      <c r="E513" s="1656"/>
    </row>
    <row r="514" customFormat="false" ht="18.75" hidden="false" customHeight="false" outlineLevel="0" collapsed="false">
      <c r="A514" s="1650" t="s">
        <v>1735</v>
      </c>
      <c r="B514" s="1681" t="s">
        <v>1736</v>
      </c>
      <c r="E514" s="1656"/>
    </row>
    <row r="515" customFormat="false" ht="19.5" hidden="false" customHeight="false" outlineLevel="0" collapsed="false">
      <c r="A515" s="1650" t="s">
        <v>1737</v>
      </c>
      <c r="B515" s="1682" t="s">
        <v>1738</v>
      </c>
      <c r="E515" s="1656"/>
    </row>
    <row r="516" customFormat="false" ht="18.75" hidden="false" customHeight="false" outlineLevel="0" collapsed="false">
      <c r="A516" s="1650" t="s">
        <v>1739</v>
      </c>
      <c r="B516" s="1681" t="s">
        <v>1740</v>
      </c>
      <c r="E516" s="1656"/>
    </row>
    <row r="517" customFormat="false" ht="18.75" hidden="false" customHeight="false" outlineLevel="0" collapsed="false">
      <c r="A517" s="1650" t="s">
        <v>1741</v>
      </c>
      <c r="B517" s="1681" t="s">
        <v>1742</v>
      </c>
      <c r="E517" s="1656"/>
    </row>
    <row r="518" customFormat="false" ht="18.75" hidden="false" customHeight="false" outlineLevel="0" collapsed="false">
      <c r="A518" s="1650" t="s">
        <v>1743</v>
      </c>
      <c r="B518" s="1681" t="s">
        <v>1744</v>
      </c>
      <c r="E518" s="1656"/>
    </row>
    <row r="519" customFormat="false" ht="19.5" hidden="false" customHeight="false" outlineLevel="0" collapsed="false">
      <c r="A519" s="1650" t="s">
        <v>1745</v>
      </c>
      <c r="B519" s="1683" t="s">
        <v>1746</v>
      </c>
      <c r="E519" s="1656"/>
    </row>
    <row r="520" customFormat="false" ht="18.75" hidden="false" customHeight="false" outlineLevel="0" collapsed="false">
      <c r="A520" s="1650" t="s">
        <v>1747</v>
      </c>
      <c r="B520" s="1680" t="s">
        <v>1748</v>
      </c>
      <c r="E520" s="1656"/>
    </row>
    <row r="521" customFormat="false" ht="18.75" hidden="false" customHeight="false" outlineLevel="0" collapsed="false">
      <c r="A521" s="1650" t="s">
        <v>1749</v>
      </c>
      <c r="B521" s="1681" t="s">
        <v>1750</v>
      </c>
      <c r="E521" s="1656"/>
    </row>
    <row r="522" customFormat="false" ht="19.5" hidden="false" customHeight="false" outlineLevel="0" collapsed="false">
      <c r="A522" s="1650" t="s">
        <v>1751</v>
      </c>
      <c r="B522" s="1682" t="s">
        <v>1752</v>
      </c>
      <c r="E522" s="1656"/>
    </row>
    <row r="523" customFormat="false" ht="18.75" hidden="false" customHeight="false" outlineLevel="0" collapsed="false">
      <c r="A523" s="1650" t="s">
        <v>1753</v>
      </c>
      <c r="B523" s="1681" t="s">
        <v>1754</v>
      </c>
      <c r="E523" s="1656"/>
    </row>
    <row r="524" customFormat="false" ht="18.75" hidden="false" customHeight="false" outlineLevel="0" collapsed="false">
      <c r="A524" s="1650" t="s">
        <v>1755</v>
      </c>
      <c r="B524" s="1681" t="s">
        <v>1756</v>
      </c>
      <c r="E524" s="1656"/>
    </row>
    <row r="525" customFormat="false" ht="18.75" hidden="false" customHeight="false" outlineLevel="0" collapsed="false">
      <c r="A525" s="1650" t="s">
        <v>1757</v>
      </c>
      <c r="B525" s="1681" t="s">
        <v>1758</v>
      </c>
      <c r="E525" s="1656"/>
    </row>
    <row r="526" customFormat="false" ht="18.75" hidden="false" customHeight="false" outlineLevel="0" collapsed="false">
      <c r="A526" s="1650" t="s">
        <v>1759</v>
      </c>
      <c r="B526" s="1681" t="s">
        <v>1760</v>
      </c>
      <c r="E526" s="1656"/>
    </row>
    <row r="527" customFormat="false" ht="19.5" hidden="false" customHeight="false" outlineLevel="0" collapsed="false">
      <c r="A527" s="1650" t="s">
        <v>1761</v>
      </c>
      <c r="B527" s="1683" t="s">
        <v>1762</v>
      </c>
      <c r="E527" s="1656"/>
    </row>
    <row r="528" customFormat="false" ht="18.75" hidden="false" customHeight="false" outlineLevel="0" collapsed="false">
      <c r="A528" s="1650" t="s">
        <v>1763</v>
      </c>
      <c r="B528" s="1680" t="s">
        <v>1764</v>
      </c>
      <c r="E528" s="1656"/>
    </row>
    <row r="529" customFormat="false" ht="18.75" hidden="false" customHeight="false" outlineLevel="0" collapsed="false">
      <c r="A529" s="1650" t="s">
        <v>1765</v>
      </c>
      <c r="B529" s="1681" t="s">
        <v>1766</v>
      </c>
      <c r="E529" s="1656"/>
    </row>
    <row r="530" customFormat="false" ht="18.75" hidden="false" customHeight="false" outlineLevel="0" collapsed="false">
      <c r="A530" s="1650" t="s">
        <v>1767</v>
      </c>
      <c r="B530" s="1681" t="s">
        <v>1768</v>
      </c>
      <c r="E530" s="1656"/>
    </row>
    <row r="531" customFormat="false" ht="18.75" hidden="false" customHeight="false" outlineLevel="0" collapsed="false">
      <c r="A531" s="1650" t="s">
        <v>1769</v>
      </c>
      <c r="B531" s="1681" t="s">
        <v>1770</v>
      </c>
      <c r="E531" s="1656"/>
    </row>
    <row r="532" customFormat="false" ht="18.75" hidden="false" customHeight="false" outlineLevel="0" collapsed="false">
      <c r="A532" s="1650" t="s">
        <v>1771</v>
      </c>
      <c r="B532" s="1681" t="s">
        <v>1772</v>
      </c>
      <c r="E532" s="1656"/>
    </row>
    <row r="533" customFormat="false" ht="18.75" hidden="false" customHeight="false" outlineLevel="0" collapsed="false">
      <c r="A533" s="1650" t="s">
        <v>1773</v>
      </c>
      <c r="B533" s="1681" t="s">
        <v>1774</v>
      </c>
      <c r="E533" s="1656"/>
    </row>
    <row r="534" customFormat="false" ht="18.75" hidden="false" customHeight="false" outlineLevel="0" collapsed="false">
      <c r="A534" s="1650" t="s">
        <v>1775</v>
      </c>
      <c r="B534" s="1681" t="s">
        <v>1776</v>
      </c>
      <c r="E534" s="1656"/>
    </row>
    <row r="535" customFormat="false" ht="18.75" hidden="false" customHeight="false" outlineLevel="0" collapsed="false">
      <c r="A535" s="1650" t="s">
        <v>1777</v>
      </c>
      <c r="B535" s="1681" t="s">
        <v>1778</v>
      </c>
      <c r="E535" s="1656"/>
    </row>
    <row r="536" customFormat="false" ht="19.5" hidden="false" customHeight="false" outlineLevel="0" collapsed="false">
      <c r="A536" s="1650" t="s">
        <v>1779</v>
      </c>
      <c r="B536" s="1682" t="s">
        <v>1780</v>
      </c>
      <c r="E536" s="1656"/>
    </row>
    <row r="537" customFormat="false" ht="18.75" hidden="false" customHeight="false" outlineLevel="0" collapsed="false">
      <c r="A537" s="1650" t="s">
        <v>1781</v>
      </c>
      <c r="B537" s="1681" t="s">
        <v>1782</v>
      </c>
      <c r="E537" s="1656"/>
    </row>
    <row r="538" customFormat="false" ht="19.5" hidden="false" customHeight="false" outlineLevel="0" collapsed="false">
      <c r="A538" s="1650" t="s">
        <v>1783</v>
      </c>
      <c r="B538" s="1683" t="s">
        <v>1784</v>
      </c>
      <c r="E538" s="1656"/>
    </row>
    <row r="539" customFormat="false" ht="18.75" hidden="false" customHeight="false" outlineLevel="0" collapsed="false">
      <c r="A539" s="1650" t="s">
        <v>1785</v>
      </c>
      <c r="B539" s="1680" t="s">
        <v>1786</v>
      </c>
      <c r="E539" s="1656"/>
    </row>
    <row r="540" customFormat="false" ht="18.75" hidden="false" customHeight="false" outlineLevel="0" collapsed="false">
      <c r="A540" s="1650" t="s">
        <v>1787</v>
      </c>
      <c r="B540" s="1681" t="s">
        <v>1788</v>
      </c>
      <c r="E540" s="1656"/>
    </row>
    <row r="541" customFormat="false" ht="18.75" hidden="false" customHeight="false" outlineLevel="0" collapsed="false">
      <c r="A541" s="1650" t="s">
        <v>1789</v>
      </c>
      <c r="B541" s="1681" t="s">
        <v>1790</v>
      </c>
      <c r="E541" s="1656"/>
    </row>
    <row r="542" customFormat="false" ht="18.75" hidden="false" customHeight="false" outlineLevel="0" collapsed="false">
      <c r="A542" s="1650" t="s">
        <v>1791</v>
      </c>
      <c r="B542" s="1681" t="s">
        <v>1792</v>
      </c>
      <c r="E542" s="1656"/>
    </row>
    <row r="543" customFormat="false" ht="18.75" hidden="false" customHeight="false" outlineLevel="0" collapsed="false">
      <c r="A543" s="1650" t="s">
        <v>1793</v>
      </c>
      <c r="B543" s="1681" t="s">
        <v>1794</v>
      </c>
      <c r="E543" s="1656"/>
    </row>
    <row r="544" customFormat="false" ht="19.5" hidden="false" customHeight="false" outlineLevel="0" collapsed="false">
      <c r="A544" s="1650" t="s">
        <v>1795</v>
      </c>
      <c r="B544" s="1682" t="s">
        <v>1796</v>
      </c>
      <c r="E544" s="1656"/>
    </row>
    <row r="545" customFormat="false" ht="18.75" hidden="false" customHeight="false" outlineLevel="0" collapsed="false">
      <c r="A545" s="1650" t="s">
        <v>1797</v>
      </c>
      <c r="B545" s="1681" t="s">
        <v>1798</v>
      </c>
      <c r="E545" s="1656"/>
    </row>
    <row r="546" customFormat="false" ht="18.75" hidden="false" customHeight="false" outlineLevel="0" collapsed="false">
      <c r="A546" s="1650" t="s">
        <v>1799</v>
      </c>
      <c r="B546" s="1681" t="s">
        <v>1800</v>
      </c>
      <c r="E546" s="1656"/>
    </row>
    <row r="547" customFormat="false" ht="18.75" hidden="false" customHeight="false" outlineLevel="0" collapsed="false">
      <c r="A547" s="1650" t="s">
        <v>1801</v>
      </c>
      <c r="B547" s="1681" t="s">
        <v>1802</v>
      </c>
      <c r="E547" s="1656"/>
    </row>
    <row r="548" customFormat="false" ht="18.75" hidden="false" customHeight="false" outlineLevel="0" collapsed="false">
      <c r="A548" s="1650" t="s">
        <v>1803</v>
      </c>
      <c r="B548" s="1681" t="s">
        <v>1804</v>
      </c>
      <c r="E548" s="1656"/>
    </row>
    <row r="549" customFormat="false" ht="18.75" hidden="false" customHeight="false" outlineLevel="0" collapsed="false">
      <c r="A549" s="1650" t="s">
        <v>1805</v>
      </c>
      <c r="B549" s="1685" t="s">
        <v>1806</v>
      </c>
      <c r="E549" s="1656"/>
    </row>
    <row r="550" customFormat="false" ht="19.5" hidden="false" customHeight="false" outlineLevel="0" collapsed="false">
      <c r="A550" s="1650" t="s">
        <v>1807</v>
      </c>
      <c r="B550" s="1683" t="s">
        <v>1808</v>
      </c>
      <c r="E550" s="1656"/>
    </row>
    <row r="551" customFormat="false" ht="18.75" hidden="false" customHeight="false" outlineLevel="0" collapsed="false">
      <c r="A551" s="1650" t="s">
        <v>1809</v>
      </c>
      <c r="B551" s="1680" t="s">
        <v>1810</v>
      </c>
      <c r="E551" s="1656"/>
    </row>
    <row r="552" customFormat="false" ht="18.75" hidden="false" customHeight="false" outlineLevel="0" collapsed="false">
      <c r="A552" s="1650" t="s">
        <v>1811</v>
      </c>
      <c r="B552" s="1681" t="s">
        <v>1812</v>
      </c>
      <c r="E552" s="1656"/>
    </row>
    <row r="553" customFormat="false" ht="18.75" hidden="false" customHeight="false" outlineLevel="0" collapsed="false">
      <c r="A553" s="1650" t="s">
        <v>1813</v>
      </c>
      <c r="B553" s="1681" t="s">
        <v>1814</v>
      </c>
      <c r="E553" s="1656"/>
    </row>
    <row r="554" customFormat="false" ht="19.5" hidden="false" customHeight="false" outlineLevel="0" collapsed="false">
      <c r="A554" s="1650" t="s">
        <v>1815</v>
      </c>
      <c r="B554" s="1682" t="s">
        <v>1816</v>
      </c>
      <c r="E554" s="1656"/>
    </row>
    <row r="555" customFormat="false" ht="18.75" hidden="false" customHeight="false" outlineLevel="0" collapsed="false">
      <c r="A555" s="1650" t="s">
        <v>1817</v>
      </c>
      <c r="B555" s="1681" t="s">
        <v>1818</v>
      </c>
      <c r="E555" s="1656"/>
    </row>
    <row r="556" customFormat="false" ht="19.5" hidden="false" customHeight="false" outlineLevel="0" collapsed="false">
      <c r="A556" s="1650" t="s">
        <v>1819</v>
      </c>
      <c r="B556" s="1683" t="s">
        <v>1820</v>
      </c>
      <c r="E556" s="1656"/>
    </row>
    <row r="557" customFormat="false" ht="18.75" hidden="false" customHeight="false" outlineLevel="0" collapsed="false">
      <c r="A557" s="1650" t="s">
        <v>1821</v>
      </c>
      <c r="B557" s="1686" t="s">
        <v>1822</v>
      </c>
      <c r="E557" s="1656"/>
    </row>
    <row r="558" customFormat="false" ht="18.75" hidden="false" customHeight="false" outlineLevel="0" collapsed="false">
      <c r="A558" s="1650" t="s">
        <v>1823</v>
      </c>
      <c r="B558" s="1681" t="s">
        <v>1824</v>
      </c>
      <c r="E558" s="1656"/>
    </row>
    <row r="559" customFormat="false" ht="18.75" hidden="false" customHeight="false" outlineLevel="0" collapsed="false">
      <c r="A559" s="1650" t="s">
        <v>1825</v>
      </c>
      <c r="B559" s="1681" t="s">
        <v>1826</v>
      </c>
      <c r="E559" s="1656"/>
    </row>
    <row r="560" customFormat="false" ht="18.75" hidden="false" customHeight="false" outlineLevel="0" collapsed="false">
      <c r="A560" s="1650" t="s">
        <v>1827</v>
      </c>
      <c r="B560" s="1681" t="s">
        <v>1828</v>
      </c>
      <c r="E560" s="1656"/>
    </row>
    <row r="561" customFormat="false" ht="18.75" hidden="false" customHeight="false" outlineLevel="0" collapsed="false">
      <c r="A561" s="1650" t="s">
        <v>1829</v>
      </c>
      <c r="B561" s="1681" t="s">
        <v>1830</v>
      </c>
      <c r="E561" s="1656"/>
    </row>
    <row r="562" customFormat="false" ht="18.75" hidden="false" customHeight="false" outlineLevel="0" collapsed="false">
      <c r="A562" s="1650" t="s">
        <v>1831</v>
      </c>
      <c r="B562" s="1681" t="s">
        <v>1832</v>
      </c>
      <c r="E562" s="1656"/>
    </row>
    <row r="563" customFormat="false" ht="18.75" hidden="false" customHeight="false" outlineLevel="0" collapsed="false">
      <c r="A563" s="1650" t="s">
        <v>1833</v>
      </c>
      <c r="B563" s="1681" t="s">
        <v>1834</v>
      </c>
      <c r="E563" s="1656"/>
    </row>
    <row r="564" customFormat="false" ht="19.5" hidden="false" customHeight="false" outlineLevel="0" collapsed="false">
      <c r="A564" s="1650" t="s">
        <v>1835</v>
      </c>
      <c r="B564" s="1682" t="s">
        <v>1836</v>
      </c>
      <c r="E564" s="1656"/>
    </row>
    <row r="565" customFormat="false" ht="18.75" hidden="false" customHeight="false" outlineLevel="0" collapsed="false">
      <c r="A565" s="1650" t="s">
        <v>1837</v>
      </c>
      <c r="B565" s="1681" t="s">
        <v>1838</v>
      </c>
      <c r="E565" s="1656"/>
    </row>
    <row r="566" customFormat="false" ht="18.75" hidden="false" customHeight="false" outlineLevel="0" collapsed="false">
      <c r="A566" s="1650" t="s">
        <v>1839</v>
      </c>
      <c r="B566" s="1681" t="s">
        <v>1840</v>
      </c>
      <c r="E566" s="1656"/>
    </row>
    <row r="567" customFormat="false" ht="19.5" hidden="false" customHeight="false" outlineLevel="0" collapsed="false">
      <c r="A567" s="1650" t="s">
        <v>1841</v>
      </c>
      <c r="B567" s="1683" t="s">
        <v>1842</v>
      </c>
      <c r="E567" s="1656"/>
    </row>
    <row r="568" customFormat="false" ht="18.75" hidden="false" customHeight="false" outlineLevel="0" collapsed="false">
      <c r="A568" s="1650" t="s">
        <v>1843</v>
      </c>
      <c r="B568" s="1686" t="s">
        <v>1844</v>
      </c>
      <c r="E568" s="1656"/>
    </row>
    <row r="569" customFormat="false" ht="18.75" hidden="false" customHeight="false" outlineLevel="0" collapsed="false">
      <c r="A569" s="1650" t="s">
        <v>1845</v>
      </c>
      <c r="B569" s="1681" t="s">
        <v>1846</v>
      </c>
      <c r="E569" s="1656"/>
    </row>
    <row r="570" customFormat="false" ht="18.75" hidden="false" customHeight="false" outlineLevel="0" collapsed="false">
      <c r="A570" s="1650" t="s">
        <v>1847</v>
      </c>
      <c r="B570" s="1681" t="s">
        <v>1848</v>
      </c>
      <c r="E570" s="1656"/>
    </row>
    <row r="571" customFormat="false" ht="18.75" hidden="false" customHeight="false" outlineLevel="0" collapsed="false">
      <c r="A571" s="1650" t="s">
        <v>1849</v>
      </c>
      <c r="B571" s="1681" t="s">
        <v>1850</v>
      </c>
      <c r="E571" s="1656"/>
    </row>
    <row r="572" customFormat="false" ht="18.75" hidden="false" customHeight="false" outlineLevel="0" collapsed="false">
      <c r="A572" s="1650" t="s">
        <v>1851</v>
      </c>
      <c r="B572" s="1681" t="s">
        <v>1852</v>
      </c>
      <c r="E572" s="1656"/>
    </row>
    <row r="573" customFormat="false" ht="18.75" hidden="false" customHeight="false" outlineLevel="0" collapsed="false">
      <c r="A573" s="1650" t="s">
        <v>1853</v>
      </c>
      <c r="B573" s="1681" t="s">
        <v>1854</v>
      </c>
      <c r="E573" s="1656"/>
    </row>
    <row r="574" customFormat="false" ht="18.75" hidden="false" customHeight="false" outlineLevel="0" collapsed="false">
      <c r="A574" s="1650" t="s">
        <v>1855</v>
      </c>
      <c r="B574" s="1681" t="s">
        <v>1856</v>
      </c>
      <c r="E574" s="1656"/>
    </row>
    <row r="575" customFormat="false" ht="18.75" hidden="false" customHeight="false" outlineLevel="0" collapsed="false">
      <c r="A575" s="1650" t="s">
        <v>1857</v>
      </c>
      <c r="B575" s="1681" t="s">
        <v>1858</v>
      </c>
      <c r="E575" s="1656"/>
    </row>
    <row r="576" customFormat="false" ht="19.5" hidden="false" customHeight="false" outlineLevel="0" collapsed="false">
      <c r="A576" s="1650" t="s">
        <v>1859</v>
      </c>
      <c r="B576" s="1682" t="s">
        <v>1860</v>
      </c>
      <c r="E576" s="1656"/>
    </row>
    <row r="577" customFormat="false" ht="18.75" hidden="false" customHeight="false" outlineLevel="0" collapsed="false">
      <c r="A577" s="1650" t="s">
        <v>1861</v>
      </c>
      <c r="B577" s="1681" t="s">
        <v>1862</v>
      </c>
      <c r="E577" s="1656"/>
    </row>
    <row r="578" customFormat="false" ht="18.75" hidden="false" customHeight="false" outlineLevel="0" collapsed="false">
      <c r="A578" s="1650" t="s">
        <v>1863</v>
      </c>
      <c r="B578" s="1681" t="s">
        <v>1864</v>
      </c>
      <c r="E578" s="1656"/>
    </row>
    <row r="579" customFormat="false" ht="18.75" hidden="false" customHeight="false" outlineLevel="0" collapsed="false">
      <c r="A579" s="1650" t="s">
        <v>1865</v>
      </c>
      <c r="B579" s="1681" t="s">
        <v>1866</v>
      </c>
      <c r="E579" s="1656"/>
    </row>
    <row r="580" customFormat="false" ht="18.75" hidden="false" customHeight="false" outlineLevel="0" collapsed="false">
      <c r="A580" s="1650" t="s">
        <v>1867</v>
      </c>
      <c r="B580" s="1681" t="s">
        <v>1868</v>
      </c>
      <c r="E580" s="1656"/>
    </row>
    <row r="581" customFormat="false" ht="18.75" hidden="false" customHeight="false" outlineLevel="0" collapsed="false">
      <c r="A581" s="1650" t="s">
        <v>1869</v>
      </c>
      <c r="B581" s="1681" t="s">
        <v>1870</v>
      </c>
      <c r="E581" s="1656"/>
    </row>
    <row r="582" customFormat="false" ht="18.75" hidden="false" customHeight="false" outlineLevel="0" collapsed="false">
      <c r="A582" s="1650" t="s">
        <v>1871</v>
      </c>
      <c r="B582" s="1681" t="s">
        <v>1872</v>
      </c>
      <c r="E582" s="1656"/>
    </row>
    <row r="583" customFormat="false" ht="18.75" hidden="false" customHeight="false" outlineLevel="0" collapsed="false">
      <c r="A583" s="1650" t="s">
        <v>1873</v>
      </c>
      <c r="B583" s="1681" t="s">
        <v>1874</v>
      </c>
      <c r="E583" s="1656"/>
    </row>
    <row r="584" customFormat="false" ht="18.75" hidden="false" customHeight="false" outlineLevel="0" collapsed="false">
      <c r="A584" s="1650" t="s">
        <v>1875</v>
      </c>
      <c r="B584" s="1681" t="s">
        <v>1876</v>
      </c>
      <c r="E584" s="1656"/>
    </row>
    <row r="585" customFormat="false" ht="19.5" hidden="false" customHeight="false" outlineLevel="0" collapsed="false">
      <c r="A585" s="1650" t="s">
        <v>1877</v>
      </c>
      <c r="B585" s="1687" t="s">
        <v>1878</v>
      </c>
      <c r="E585" s="1656"/>
    </row>
    <row r="586" customFormat="false" ht="18.75" hidden="false" customHeight="false" outlineLevel="0" collapsed="false">
      <c r="A586" s="1650" t="s">
        <v>1879</v>
      </c>
      <c r="B586" s="1680" t="s">
        <v>1880</v>
      </c>
      <c r="E586" s="1656"/>
    </row>
    <row r="587" customFormat="false" ht="18.75" hidden="false" customHeight="false" outlineLevel="0" collapsed="false">
      <c r="A587" s="1650" t="s">
        <v>1881</v>
      </c>
      <c r="B587" s="1681" t="s">
        <v>1882</v>
      </c>
      <c r="E587" s="1656"/>
    </row>
    <row r="588" customFormat="false" ht="18.75" hidden="false" customHeight="false" outlineLevel="0" collapsed="false">
      <c r="A588" s="1650" t="s">
        <v>1883</v>
      </c>
      <c r="B588" s="1681" t="s">
        <v>1884</v>
      </c>
      <c r="E588" s="1656"/>
    </row>
    <row r="589" customFormat="false" ht="18.75" hidden="false" customHeight="false" outlineLevel="0" collapsed="false">
      <c r="A589" s="1650" t="s">
        <v>1885</v>
      </c>
      <c r="B589" s="1681" t="s">
        <v>1886</v>
      </c>
      <c r="E589" s="1656"/>
    </row>
    <row r="590" customFormat="false" ht="19.5" hidden="false" customHeight="false" outlineLevel="0" collapsed="false">
      <c r="A590" s="1650" t="s">
        <v>1887</v>
      </c>
      <c r="B590" s="1682" t="s">
        <v>1888</v>
      </c>
      <c r="E590" s="1656"/>
    </row>
    <row r="591" customFormat="false" ht="18.75" hidden="false" customHeight="false" outlineLevel="0" collapsed="false">
      <c r="A591" s="1650" t="s">
        <v>1889</v>
      </c>
      <c r="B591" s="1681" t="s">
        <v>1890</v>
      </c>
      <c r="E591" s="1656"/>
    </row>
    <row r="592" customFormat="false" ht="19.5" hidden="false" customHeight="false" outlineLevel="0" collapsed="false">
      <c r="A592" s="1650" t="s">
        <v>1891</v>
      </c>
      <c r="B592" s="1683" t="s">
        <v>1892</v>
      </c>
      <c r="E592" s="1656"/>
    </row>
    <row r="593" customFormat="false" ht="18.75" hidden="false" customHeight="false" outlineLevel="0" collapsed="false">
      <c r="A593" s="1650" t="s">
        <v>1893</v>
      </c>
      <c r="B593" s="1680" t="s">
        <v>1894</v>
      </c>
      <c r="E593" s="1656"/>
    </row>
    <row r="594" customFormat="false" ht="18.75" hidden="false" customHeight="false" outlineLevel="0" collapsed="false">
      <c r="A594" s="1650" t="s">
        <v>1895</v>
      </c>
      <c r="B594" s="1681" t="s">
        <v>1612</v>
      </c>
      <c r="E594" s="1656"/>
    </row>
    <row r="595" customFormat="false" ht="18.75" hidden="false" customHeight="false" outlineLevel="0" collapsed="false">
      <c r="A595" s="1650" t="s">
        <v>1896</v>
      </c>
      <c r="B595" s="1681" t="s">
        <v>1897</v>
      </c>
      <c r="E595" s="1656"/>
    </row>
    <row r="596" customFormat="false" ht="18.75" hidden="false" customHeight="false" outlineLevel="0" collapsed="false">
      <c r="A596" s="1650" t="s">
        <v>1898</v>
      </c>
      <c r="B596" s="1681" t="s">
        <v>1899</v>
      </c>
      <c r="E596" s="1656"/>
    </row>
    <row r="597" customFormat="false" ht="18.75" hidden="false" customHeight="false" outlineLevel="0" collapsed="false">
      <c r="A597" s="1650" t="s">
        <v>1900</v>
      </c>
      <c r="B597" s="1681" t="s">
        <v>1901</v>
      </c>
      <c r="E597" s="1656"/>
    </row>
    <row r="598" customFormat="false" ht="19.5" hidden="false" customHeight="false" outlineLevel="0" collapsed="false">
      <c r="A598" s="1650" t="s">
        <v>1902</v>
      </c>
      <c r="B598" s="1682" t="s">
        <v>1903</v>
      </c>
      <c r="E598" s="1656"/>
    </row>
    <row r="599" customFormat="false" ht="18.75" hidden="false" customHeight="false" outlineLevel="0" collapsed="false">
      <c r="A599" s="1650" t="s">
        <v>1904</v>
      </c>
      <c r="B599" s="1681" t="s">
        <v>1905</v>
      </c>
      <c r="E599" s="1656"/>
    </row>
    <row r="600" customFormat="false" ht="19.5" hidden="false" customHeight="false" outlineLevel="0" collapsed="false">
      <c r="A600" s="1650" t="s">
        <v>1906</v>
      </c>
      <c r="B600" s="1683" t="s">
        <v>1907</v>
      </c>
      <c r="E600" s="1656"/>
    </row>
    <row r="601" customFormat="false" ht="18.75" hidden="false" customHeight="false" outlineLevel="0" collapsed="false">
      <c r="A601" s="1650" t="s">
        <v>1908</v>
      </c>
      <c r="B601" s="1680" t="s">
        <v>1909</v>
      </c>
      <c r="E601" s="1656"/>
    </row>
    <row r="602" customFormat="false" ht="18.75" hidden="false" customHeight="false" outlineLevel="0" collapsed="false">
      <c r="A602" s="1650" t="s">
        <v>1910</v>
      </c>
      <c r="B602" s="1681" t="s">
        <v>1911</v>
      </c>
      <c r="E602" s="1656"/>
    </row>
    <row r="603" customFormat="false" ht="18.75" hidden="false" customHeight="false" outlineLevel="0" collapsed="false">
      <c r="A603" s="1650" t="s">
        <v>1912</v>
      </c>
      <c r="B603" s="1681" t="s">
        <v>1913</v>
      </c>
      <c r="E603" s="1656"/>
    </row>
    <row r="604" customFormat="false" ht="18.75" hidden="false" customHeight="false" outlineLevel="0" collapsed="false">
      <c r="A604" s="1650" t="s">
        <v>1914</v>
      </c>
      <c r="B604" s="1681" t="s">
        <v>1915</v>
      </c>
      <c r="E604" s="1656"/>
    </row>
    <row r="605" customFormat="false" ht="19.5" hidden="false" customHeight="false" outlineLevel="0" collapsed="false">
      <c r="A605" s="1650" t="s">
        <v>1916</v>
      </c>
      <c r="B605" s="1682" t="s">
        <v>1917</v>
      </c>
      <c r="E605" s="1656"/>
    </row>
    <row r="606" customFormat="false" ht="18.75" hidden="false" customHeight="false" outlineLevel="0" collapsed="false">
      <c r="A606" s="1650" t="s">
        <v>1918</v>
      </c>
      <c r="B606" s="1681" t="s">
        <v>1919</v>
      </c>
      <c r="E606" s="1656"/>
    </row>
    <row r="607" customFormat="false" ht="19.5" hidden="false" customHeight="false" outlineLevel="0" collapsed="false">
      <c r="A607" s="1650" t="s">
        <v>1920</v>
      </c>
      <c r="B607" s="1683" t="s">
        <v>1921</v>
      </c>
      <c r="E607" s="1656"/>
    </row>
    <row r="608" customFormat="false" ht="18.75" hidden="false" customHeight="false" outlineLevel="0" collapsed="false">
      <c r="A608" s="1650" t="s">
        <v>1922</v>
      </c>
      <c r="B608" s="1680" t="s">
        <v>1923</v>
      </c>
      <c r="E608" s="1656"/>
    </row>
    <row r="609" customFormat="false" ht="18.75" hidden="false" customHeight="false" outlineLevel="0" collapsed="false">
      <c r="A609" s="1650" t="s">
        <v>1924</v>
      </c>
      <c r="B609" s="1681" t="s">
        <v>1925</v>
      </c>
      <c r="E609" s="1656"/>
    </row>
    <row r="610" customFormat="false" ht="19.5" hidden="false" customHeight="false" outlineLevel="0" collapsed="false">
      <c r="A610" s="1650" t="s">
        <v>1926</v>
      </c>
      <c r="B610" s="1682" t="s">
        <v>1927</v>
      </c>
      <c r="E610" s="1656"/>
    </row>
    <row r="611" customFormat="false" ht="19.5" hidden="false" customHeight="false" outlineLevel="0" collapsed="false">
      <c r="A611" s="1650" t="s">
        <v>1928</v>
      </c>
      <c r="B611" s="1683" t="s">
        <v>1929</v>
      </c>
      <c r="E611" s="1656"/>
    </row>
    <row r="612" customFormat="false" ht="18.75" hidden="false" customHeight="false" outlineLevel="0" collapsed="false">
      <c r="A612" s="1650" t="s">
        <v>1930</v>
      </c>
      <c r="B612" s="1680" t="s">
        <v>1931</v>
      </c>
      <c r="E612" s="1656"/>
    </row>
    <row r="613" customFormat="false" ht="18.75" hidden="false" customHeight="false" outlineLevel="0" collapsed="false">
      <c r="A613" s="1650" t="s">
        <v>1932</v>
      </c>
      <c r="B613" s="1681" t="s">
        <v>1933</v>
      </c>
      <c r="E613" s="1656"/>
    </row>
    <row r="614" customFormat="false" ht="18.75" hidden="false" customHeight="false" outlineLevel="0" collapsed="false">
      <c r="A614" s="1650" t="s">
        <v>1934</v>
      </c>
      <c r="B614" s="1681" t="s">
        <v>1935</v>
      </c>
      <c r="E614" s="1656"/>
    </row>
    <row r="615" customFormat="false" ht="18.75" hidden="false" customHeight="false" outlineLevel="0" collapsed="false">
      <c r="A615" s="1650" t="s">
        <v>1936</v>
      </c>
      <c r="B615" s="1681" t="s">
        <v>1937</v>
      </c>
      <c r="E615" s="1656"/>
    </row>
    <row r="616" customFormat="false" ht="18.75" hidden="false" customHeight="false" outlineLevel="0" collapsed="false">
      <c r="A616" s="1650" t="s">
        <v>1938</v>
      </c>
      <c r="B616" s="1681" t="s">
        <v>1939</v>
      </c>
      <c r="E616" s="1656"/>
    </row>
    <row r="617" customFormat="false" ht="18.75" hidden="false" customHeight="false" outlineLevel="0" collapsed="false">
      <c r="A617" s="1650" t="s">
        <v>1940</v>
      </c>
      <c r="B617" s="1681" t="s">
        <v>1941</v>
      </c>
      <c r="E617" s="1656"/>
    </row>
    <row r="618" customFormat="false" ht="18.75" hidden="false" customHeight="false" outlineLevel="0" collapsed="false">
      <c r="A618" s="1650" t="s">
        <v>1942</v>
      </c>
      <c r="B618" s="1681" t="s">
        <v>1943</v>
      </c>
      <c r="E618" s="1656"/>
    </row>
    <row r="619" customFormat="false" ht="18.75" hidden="false" customHeight="false" outlineLevel="0" collapsed="false">
      <c r="A619" s="1650" t="s">
        <v>1944</v>
      </c>
      <c r="B619" s="1681" t="s">
        <v>1945</v>
      </c>
      <c r="E619" s="1656"/>
    </row>
    <row r="620" customFormat="false" ht="19.5" hidden="false" customHeight="false" outlineLevel="0" collapsed="false">
      <c r="A620" s="1650" t="s">
        <v>1946</v>
      </c>
      <c r="B620" s="1682" t="s">
        <v>1947</v>
      </c>
      <c r="E620" s="1656"/>
    </row>
    <row r="621" customFormat="false" ht="19.5" hidden="false" customHeight="false" outlineLevel="0" collapsed="false">
      <c r="A621" s="1650" t="s">
        <v>1948</v>
      </c>
      <c r="B621" s="1683" t="s">
        <v>1949</v>
      </c>
      <c r="E621" s="1656"/>
    </row>
    <row r="622" customFormat="false" ht="18.75" hidden="false" customHeight="false" outlineLevel="0" collapsed="false">
      <c r="A622" s="1650" t="s">
        <v>1950</v>
      </c>
      <c r="B622" s="1680" t="s">
        <v>1951</v>
      </c>
      <c r="E622" s="1656"/>
    </row>
    <row r="623" customFormat="false" ht="18.75" hidden="false" customHeight="false" outlineLevel="0" collapsed="false">
      <c r="A623" s="1650" t="s">
        <v>1952</v>
      </c>
      <c r="B623" s="1681" t="s">
        <v>1953</v>
      </c>
      <c r="E623" s="1656"/>
    </row>
    <row r="624" customFormat="false" ht="18.75" hidden="false" customHeight="false" outlineLevel="0" collapsed="false">
      <c r="A624" s="1650" t="s">
        <v>1954</v>
      </c>
      <c r="B624" s="1681" t="s">
        <v>1955</v>
      </c>
      <c r="E624" s="1656"/>
    </row>
    <row r="625" customFormat="false" ht="18.75" hidden="false" customHeight="false" outlineLevel="0" collapsed="false">
      <c r="A625" s="1650" t="s">
        <v>1956</v>
      </c>
      <c r="B625" s="1681" t="s">
        <v>1957</v>
      </c>
      <c r="E625" s="1656"/>
    </row>
    <row r="626" customFormat="false" ht="18.75" hidden="false" customHeight="false" outlineLevel="0" collapsed="false">
      <c r="A626" s="1650" t="s">
        <v>1958</v>
      </c>
      <c r="B626" s="1681" t="s">
        <v>1959</v>
      </c>
      <c r="E626" s="1656"/>
    </row>
    <row r="627" customFormat="false" ht="18.75" hidden="false" customHeight="false" outlineLevel="0" collapsed="false">
      <c r="A627" s="1650" t="s">
        <v>1960</v>
      </c>
      <c r="B627" s="1681" t="s">
        <v>1961</v>
      </c>
      <c r="E627" s="1656"/>
    </row>
    <row r="628" customFormat="false" ht="18.75" hidden="false" customHeight="false" outlineLevel="0" collapsed="false">
      <c r="A628" s="1650" t="s">
        <v>1962</v>
      </c>
      <c r="B628" s="1681" t="s">
        <v>1963</v>
      </c>
      <c r="E628" s="1656"/>
    </row>
    <row r="629" customFormat="false" ht="18.75" hidden="false" customHeight="false" outlineLevel="0" collapsed="false">
      <c r="A629" s="1650" t="s">
        <v>1964</v>
      </c>
      <c r="B629" s="1681" t="s">
        <v>1965</v>
      </c>
      <c r="E629" s="1656"/>
    </row>
    <row r="630" customFormat="false" ht="18.75" hidden="false" customHeight="false" outlineLevel="0" collapsed="false">
      <c r="A630" s="1650" t="s">
        <v>1966</v>
      </c>
      <c r="B630" s="1681" t="s">
        <v>1967</v>
      </c>
      <c r="E630" s="1656"/>
    </row>
    <row r="631" customFormat="false" ht="18.75" hidden="false" customHeight="false" outlineLevel="0" collapsed="false">
      <c r="A631" s="1650" t="s">
        <v>1968</v>
      </c>
      <c r="B631" s="1681" t="s">
        <v>1969</v>
      </c>
      <c r="E631" s="1656"/>
    </row>
    <row r="632" customFormat="false" ht="18.75" hidden="false" customHeight="false" outlineLevel="0" collapsed="false">
      <c r="A632" s="1650" t="s">
        <v>1970</v>
      </c>
      <c r="B632" s="1681" t="s">
        <v>1971</v>
      </c>
      <c r="E632" s="1656"/>
    </row>
    <row r="633" customFormat="false" ht="18.75" hidden="false" customHeight="false" outlineLevel="0" collapsed="false">
      <c r="A633" s="1650" t="s">
        <v>1972</v>
      </c>
      <c r="B633" s="1681" t="s">
        <v>1973</v>
      </c>
      <c r="E633" s="1656"/>
    </row>
    <row r="634" customFormat="false" ht="18.75" hidden="false" customHeight="false" outlineLevel="0" collapsed="false">
      <c r="A634" s="1650" t="s">
        <v>1974</v>
      </c>
      <c r="B634" s="1681" t="s">
        <v>1975</v>
      </c>
      <c r="E634" s="1656"/>
    </row>
    <row r="635" customFormat="false" ht="18.75" hidden="false" customHeight="false" outlineLevel="0" collapsed="false">
      <c r="A635" s="1650" t="s">
        <v>1976</v>
      </c>
      <c r="B635" s="1681" t="s">
        <v>1977</v>
      </c>
      <c r="E635" s="1656"/>
    </row>
    <row r="636" customFormat="false" ht="18.75" hidden="false" customHeight="false" outlineLevel="0" collapsed="false">
      <c r="A636" s="1650" t="s">
        <v>1978</v>
      </c>
      <c r="B636" s="1681" t="s">
        <v>1979</v>
      </c>
      <c r="E636" s="1656"/>
    </row>
    <row r="637" customFormat="false" ht="18.75" hidden="false" customHeight="false" outlineLevel="0" collapsed="false">
      <c r="A637" s="1650" t="s">
        <v>1980</v>
      </c>
      <c r="B637" s="1681" t="s">
        <v>1981</v>
      </c>
      <c r="E637" s="1656"/>
    </row>
    <row r="638" customFormat="false" ht="18.75" hidden="false" customHeight="false" outlineLevel="0" collapsed="false">
      <c r="A638" s="1650" t="s">
        <v>1982</v>
      </c>
      <c r="B638" s="1681" t="s">
        <v>1983</v>
      </c>
      <c r="E638" s="1656"/>
    </row>
    <row r="639" customFormat="false" ht="18.75" hidden="false" customHeight="false" outlineLevel="0" collapsed="false">
      <c r="A639" s="1650" t="s">
        <v>1984</v>
      </c>
      <c r="B639" s="1681" t="s">
        <v>1985</v>
      </c>
      <c r="E639" s="1656"/>
    </row>
    <row r="640" customFormat="false" ht="18.75" hidden="false" customHeight="false" outlineLevel="0" collapsed="false">
      <c r="A640" s="1650" t="s">
        <v>1986</v>
      </c>
      <c r="B640" s="1681" t="s">
        <v>1987</v>
      </c>
      <c r="E640" s="1656"/>
    </row>
    <row r="641" customFormat="false" ht="18.75" hidden="false" customHeight="false" outlineLevel="0" collapsed="false">
      <c r="A641" s="1650" t="s">
        <v>1988</v>
      </c>
      <c r="B641" s="1681" t="s">
        <v>1989</v>
      </c>
      <c r="E641" s="1656"/>
    </row>
    <row r="642" customFormat="false" ht="18.75" hidden="false" customHeight="false" outlineLevel="0" collapsed="false">
      <c r="A642" s="1650" t="s">
        <v>1990</v>
      </c>
      <c r="B642" s="1681" t="s">
        <v>1991</v>
      </c>
      <c r="E642" s="1656"/>
    </row>
    <row r="643" customFormat="false" ht="18.75" hidden="false" customHeight="false" outlineLevel="0" collapsed="false">
      <c r="A643" s="1650" t="s">
        <v>1992</v>
      </c>
      <c r="B643" s="1681" t="s">
        <v>1993</v>
      </c>
      <c r="E643" s="1656"/>
    </row>
    <row r="644" customFormat="false" ht="18.75" hidden="false" customHeight="false" outlineLevel="0" collapsed="false">
      <c r="A644" s="1650" t="s">
        <v>1994</v>
      </c>
      <c r="B644" s="1681" t="s">
        <v>1995</v>
      </c>
      <c r="E644" s="1656"/>
    </row>
    <row r="645" customFormat="false" ht="18.75" hidden="false" customHeight="false" outlineLevel="0" collapsed="false">
      <c r="A645" s="1650" t="s">
        <v>1996</v>
      </c>
      <c r="B645" s="1681" t="s">
        <v>1997</v>
      </c>
      <c r="E645" s="1656"/>
    </row>
    <row r="646" customFormat="false" ht="20.25" hidden="false" customHeight="false" outlineLevel="0" collapsed="false">
      <c r="A646" s="1650" t="s">
        <v>1998</v>
      </c>
      <c r="B646" s="1688" t="s">
        <v>1999</v>
      </c>
      <c r="E646" s="1656"/>
    </row>
    <row r="647" customFormat="false" ht="18.75" hidden="false" customHeight="false" outlineLevel="0" collapsed="false">
      <c r="A647" s="1650" t="s">
        <v>2000</v>
      </c>
      <c r="B647" s="1680" t="s">
        <v>2001</v>
      </c>
      <c r="E647" s="1656"/>
    </row>
    <row r="648" customFormat="false" ht="18.75" hidden="false" customHeight="false" outlineLevel="0" collapsed="false">
      <c r="A648" s="1650" t="s">
        <v>2002</v>
      </c>
      <c r="B648" s="1681" t="s">
        <v>2003</v>
      </c>
      <c r="E648" s="1656"/>
    </row>
    <row r="649" customFormat="false" ht="18.75" hidden="false" customHeight="false" outlineLevel="0" collapsed="false">
      <c r="A649" s="1650" t="s">
        <v>2004</v>
      </c>
      <c r="B649" s="1681" t="s">
        <v>2005</v>
      </c>
      <c r="E649" s="1656"/>
    </row>
    <row r="650" customFormat="false" ht="18.75" hidden="false" customHeight="false" outlineLevel="0" collapsed="false">
      <c r="A650" s="1650" t="s">
        <v>2006</v>
      </c>
      <c r="B650" s="1681" t="s">
        <v>2007</v>
      </c>
      <c r="E650" s="1656"/>
    </row>
    <row r="651" customFormat="false" ht="18.75" hidden="false" customHeight="false" outlineLevel="0" collapsed="false">
      <c r="A651" s="1650" t="s">
        <v>2008</v>
      </c>
      <c r="B651" s="1681" t="s">
        <v>2009</v>
      </c>
      <c r="E651" s="1656"/>
    </row>
    <row r="652" customFormat="false" ht="18.75" hidden="false" customHeight="false" outlineLevel="0" collapsed="false">
      <c r="A652" s="1650" t="s">
        <v>2010</v>
      </c>
      <c r="B652" s="1681" t="s">
        <v>2011</v>
      </c>
      <c r="E652" s="1656"/>
    </row>
    <row r="653" customFormat="false" ht="18.75" hidden="false" customHeight="false" outlineLevel="0" collapsed="false">
      <c r="A653" s="1650" t="s">
        <v>2012</v>
      </c>
      <c r="B653" s="1681" t="s">
        <v>2013</v>
      </c>
      <c r="E653" s="1656"/>
    </row>
    <row r="654" customFormat="false" ht="18.75" hidden="false" customHeight="false" outlineLevel="0" collapsed="false">
      <c r="A654" s="1650" t="s">
        <v>2014</v>
      </c>
      <c r="B654" s="1681" t="s">
        <v>2015</v>
      </c>
      <c r="E654" s="1656"/>
    </row>
    <row r="655" customFormat="false" ht="18.75" hidden="false" customHeight="false" outlineLevel="0" collapsed="false">
      <c r="A655" s="1650" t="s">
        <v>2016</v>
      </c>
      <c r="B655" s="1681" t="s">
        <v>2017</v>
      </c>
      <c r="E655" s="1656"/>
    </row>
    <row r="656" customFormat="false" ht="18.75" hidden="false" customHeight="false" outlineLevel="0" collapsed="false">
      <c r="A656" s="1650" t="s">
        <v>2018</v>
      </c>
      <c r="B656" s="1681" t="s">
        <v>2019</v>
      </c>
      <c r="E656" s="1656"/>
    </row>
    <row r="657" customFormat="false" ht="18.75" hidden="false" customHeight="false" outlineLevel="0" collapsed="false">
      <c r="A657" s="1650" t="s">
        <v>2020</v>
      </c>
      <c r="B657" s="1681" t="s">
        <v>2021</v>
      </c>
      <c r="E657" s="1656"/>
    </row>
    <row r="658" customFormat="false" ht="18.75" hidden="false" customHeight="false" outlineLevel="0" collapsed="false">
      <c r="A658" s="1650" t="s">
        <v>2022</v>
      </c>
      <c r="B658" s="1681" t="s">
        <v>2023</v>
      </c>
      <c r="E658" s="1656"/>
    </row>
    <row r="659" customFormat="false" ht="18.75" hidden="false" customHeight="false" outlineLevel="0" collapsed="false">
      <c r="A659" s="1650" t="s">
        <v>2024</v>
      </c>
      <c r="B659" s="1681" t="s">
        <v>2025</v>
      </c>
      <c r="E659" s="1656"/>
    </row>
    <row r="660" customFormat="false" ht="18.75" hidden="false" customHeight="false" outlineLevel="0" collapsed="false">
      <c r="A660" s="1650" t="s">
        <v>2026</v>
      </c>
      <c r="B660" s="1681" t="s">
        <v>2027</v>
      </c>
      <c r="E660" s="1656"/>
    </row>
    <row r="661" customFormat="false" ht="18.75" hidden="false" customHeight="false" outlineLevel="0" collapsed="false">
      <c r="A661" s="1650" t="s">
        <v>2028</v>
      </c>
      <c r="B661" s="1681" t="s">
        <v>2029</v>
      </c>
      <c r="E661" s="1656"/>
    </row>
    <row r="662" customFormat="false" ht="18.75" hidden="false" customHeight="false" outlineLevel="0" collapsed="false">
      <c r="A662" s="1650" t="s">
        <v>2030</v>
      </c>
      <c r="B662" s="1681" t="s">
        <v>2031</v>
      </c>
      <c r="E662" s="1656"/>
    </row>
    <row r="663" customFormat="false" ht="18.75" hidden="false" customHeight="false" outlineLevel="0" collapsed="false">
      <c r="A663" s="1650" t="s">
        <v>2032</v>
      </c>
      <c r="B663" s="1681" t="s">
        <v>2033</v>
      </c>
      <c r="E663" s="1656"/>
    </row>
    <row r="664" customFormat="false" ht="18.75" hidden="false" customHeight="false" outlineLevel="0" collapsed="false">
      <c r="A664" s="1650" t="s">
        <v>2034</v>
      </c>
      <c r="B664" s="1681" t="s">
        <v>2035</v>
      </c>
      <c r="E664" s="1656"/>
    </row>
    <row r="665" customFormat="false" ht="18.75" hidden="false" customHeight="false" outlineLevel="0" collapsed="false">
      <c r="A665" s="1650" t="s">
        <v>2036</v>
      </c>
      <c r="B665" s="1681" t="s">
        <v>2037</v>
      </c>
      <c r="E665" s="1656"/>
    </row>
    <row r="666" customFormat="false" ht="18.75" hidden="false" customHeight="false" outlineLevel="0" collapsed="false">
      <c r="A666" s="1650" t="s">
        <v>2038</v>
      </c>
      <c r="B666" s="1681" t="s">
        <v>2039</v>
      </c>
      <c r="E666" s="1656"/>
    </row>
    <row r="667" customFormat="false" ht="18.75" hidden="false" customHeight="false" outlineLevel="0" collapsed="false">
      <c r="A667" s="1650" t="s">
        <v>2040</v>
      </c>
      <c r="B667" s="1681" t="s">
        <v>2041</v>
      </c>
      <c r="E667" s="1656"/>
    </row>
    <row r="668" customFormat="false" ht="19.5" hidden="false" customHeight="false" outlineLevel="0" collapsed="false">
      <c r="A668" s="1650" t="s">
        <v>2042</v>
      </c>
      <c r="B668" s="1683" t="s">
        <v>2043</v>
      </c>
      <c r="E668" s="1656"/>
    </row>
    <row r="669" customFormat="false" ht="18.75" hidden="false" customHeight="false" outlineLevel="0" collapsed="false">
      <c r="A669" s="1650" t="s">
        <v>2044</v>
      </c>
      <c r="B669" s="1680" t="s">
        <v>2045</v>
      </c>
      <c r="E669" s="1656"/>
    </row>
    <row r="670" customFormat="false" ht="18.75" hidden="false" customHeight="false" outlineLevel="0" collapsed="false">
      <c r="A670" s="1650" t="s">
        <v>2046</v>
      </c>
      <c r="B670" s="1681" t="s">
        <v>2047</v>
      </c>
      <c r="E670" s="1656"/>
    </row>
    <row r="671" customFormat="false" ht="18.75" hidden="false" customHeight="false" outlineLevel="0" collapsed="false">
      <c r="A671" s="1650" t="s">
        <v>2048</v>
      </c>
      <c r="B671" s="1681" t="s">
        <v>2049</v>
      </c>
      <c r="E671" s="1656"/>
    </row>
    <row r="672" customFormat="false" ht="18.75" hidden="false" customHeight="false" outlineLevel="0" collapsed="false">
      <c r="A672" s="1650" t="s">
        <v>2050</v>
      </c>
      <c r="B672" s="1681" t="s">
        <v>2051</v>
      </c>
      <c r="E672" s="1656"/>
    </row>
    <row r="673" customFormat="false" ht="18.75" hidden="false" customHeight="false" outlineLevel="0" collapsed="false">
      <c r="A673" s="1650" t="s">
        <v>2052</v>
      </c>
      <c r="B673" s="1681" t="s">
        <v>2053</v>
      </c>
      <c r="E673" s="1656"/>
    </row>
    <row r="674" customFormat="false" ht="18.75" hidden="false" customHeight="false" outlineLevel="0" collapsed="false">
      <c r="A674" s="1650" t="s">
        <v>2054</v>
      </c>
      <c r="B674" s="1681" t="s">
        <v>2055</v>
      </c>
      <c r="E674" s="1656"/>
    </row>
    <row r="675" customFormat="false" ht="18.75" hidden="false" customHeight="false" outlineLevel="0" collapsed="false">
      <c r="A675" s="1650" t="s">
        <v>2056</v>
      </c>
      <c r="B675" s="1681" t="s">
        <v>2057</v>
      </c>
      <c r="E675" s="1656"/>
    </row>
    <row r="676" customFormat="false" ht="18.75" hidden="false" customHeight="false" outlineLevel="0" collapsed="false">
      <c r="A676" s="1650" t="s">
        <v>2058</v>
      </c>
      <c r="B676" s="1681" t="s">
        <v>2059</v>
      </c>
      <c r="E676" s="1656"/>
    </row>
    <row r="677" customFormat="false" ht="18.75" hidden="false" customHeight="false" outlineLevel="0" collapsed="false">
      <c r="A677" s="1650" t="s">
        <v>2060</v>
      </c>
      <c r="B677" s="1681" t="s">
        <v>2061</v>
      </c>
      <c r="E677" s="1656"/>
    </row>
    <row r="678" customFormat="false" ht="19.5" hidden="false" customHeight="false" outlineLevel="0" collapsed="false">
      <c r="A678" s="1650" t="s">
        <v>2062</v>
      </c>
      <c r="B678" s="1682" t="s">
        <v>2063</v>
      </c>
      <c r="E678" s="1656"/>
    </row>
    <row r="679" customFormat="false" ht="19.5" hidden="false" customHeight="false" outlineLevel="0" collapsed="false">
      <c r="A679" s="1650" t="s">
        <v>2064</v>
      </c>
      <c r="B679" s="1683" t="s">
        <v>2065</v>
      </c>
      <c r="E679" s="1656"/>
    </row>
    <row r="680" customFormat="false" ht="18.75" hidden="false" customHeight="false" outlineLevel="0" collapsed="false">
      <c r="A680" s="1650" t="s">
        <v>2066</v>
      </c>
      <c r="B680" s="1680" t="s">
        <v>2067</v>
      </c>
      <c r="E680" s="1656"/>
    </row>
    <row r="681" customFormat="false" ht="18.75" hidden="false" customHeight="false" outlineLevel="0" collapsed="false">
      <c r="A681" s="1650" t="s">
        <v>2068</v>
      </c>
      <c r="B681" s="1681" t="s">
        <v>2069</v>
      </c>
      <c r="E681" s="1656"/>
    </row>
    <row r="682" customFormat="false" ht="18.75" hidden="false" customHeight="false" outlineLevel="0" collapsed="false">
      <c r="A682" s="1650" t="s">
        <v>2070</v>
      </c>
      <c r="B682" s="1681" t="s">
        <v>2071</v>
      </c>
      <c r="E682" s="1656"/>
    </row>
    <row r="683" customFormat="false" ht="18.75" hidden="false" customHeight="false" outlineLevel="0" collapsed="false">
      <c r="A683" s="1650" t="s">
        <v>2072</v>
      </c>
      <c r="B683" s="1681" t="s">
        <v>2073</v>
      </c>
      <c r="E683" s="1656"/>
    </row>
    <row r="684" customFormat="false" ht="20.25" hidden="false" customHeight="false" outlineLevel="0" collapsed="false">
      <c r="A684" s="1650" t="s">
        <v>2074</v>
      </c>
      <c r="B684" s="1688" t="s">
        <v>2075</v>
      </c>
      <c r="E684" s="1656"/>
    </row>
    <row r="685" customFormat="false" ht="18.75" hidden="false" customHeight="false" outlineLevel="0" collapsed="false">
      <c r="A685" s="1650" t="s">
        <v>2076</v>
      </c>
      <c r="B685" s="1680" t="s">
        <v>2077</v>
      </c>
      <c r="E685" s="1656"/>
    </row>
    <row r="686" customFormat="false" ht="18.75" hidden="false" customHeight="false" outlineLevel="0" collapsed="false">
      <c r="A686" s="1650" t="s">
        <v>2078</v>
      </c>
      <c r="B686" s="1681" t="s">
        <v>2079</v>
      </c>
      <c r="E686" s="1656"/>
    </row>
    <row r="687" customFormat="false" ht="18.75" hidden="false" customHeight="false" outlineLevel="0" collapsed="false">
      <c r="A687" s="1650" t="s">
        <v>2080</v>
      </c>
      <c r="B687" s="1681" t="s">
        <v>2081</v>
      </c>
      <c r="E687" s="1656"/>
    </row>
    <row r="688" customFormat="false" ht="18.75" hidden="false" customHeight="false" outlineLevel="0" collapsed="false">
      <c r="A688" s="1650" t="s">
        <v>2082</v>
      </c>
      <c r="B688" s="1681" t="s">
        <v>2083</v>
      </c>
      <c r="E688" s="1656"/>
    </row>
    <row r="689" customFormat="false" ht="18.75" hidden="false" customHeight="false" outlineLevel="0" collapsed="false">
      <c r="A689" s="1650" t="s">
        <v>2084</v>
      </c>
      <c r="B689" s="1681" t="s">
        <v>2085</v>
      </c>
      <c r="E689" s="1656"/>
    </row>
    <row r="690" customFormat="false" ht="18.75" hidden="false" customHeight="false" outlineLevel="0" collapsed="false">
      <c r="A690" s="1650" t="s">
        <v>2086</v>
      </c>
      <c r="B690" s="1681" t="s">
        <v>2087</v>
      </c>
      <c r="E690" s="1656"/>
    </row>
    <row r="691" customFormat="false" ht="18.75" hidden="false" customHeight="false" outlineLevel="0" collapsed="false">
      <c r="A691" s="1650" t="s">
        <v>2088</v>
      </c>
      <c r="B691" s="1681" t="s">
        <v>2089</v>
      </c>
      <c r="E691" s="1656"/>
    </row>
    <row r="692" customFormat="false" ht="18.75" hidden="false" customHeight="false" outlineLevel="0" collapsed="false">
      <c r="A692" s="1650" t="s">
        <v>2090</v>
      </c>
      <c r="B692" s="1681" t="s">
        <v>2091</v>
      </c>
      <c r="E692" s="1656"/>
    </row>
    <row r="693" customFormat="false" ht="18.75" hidden="false" customHeight="false" outlineLevel="0" collapsed="false">
      <c r="A693" s="1650" t="s">
        <v>2092</v>
      </c>
      <c r="B693" s="1681" t="s">
        <v>2093</v>
      </c>
      <c r="E693" s="1656"/>
    </row>
    <row r="694" customFormat="false" ht="18.75" hidden="false" customHeight="false" outlineLevel="0" collapsed="false">
      <c r="A694" s="1650" t="s">
        <v>2094</v>
      </c>
      <c r="B694" s="1681" t="s">
        <v>2095</v>
      </c>
      <c r="E694" s="1656"/>
    </row>
    <row r="695" customFormat="false" ht="20.25" hidden="false" customHeight="false" outlineLevel="0" collapsed="false">
      <c r="A695" s="1650" t="s">
        <v>2096</v>
      </c>
      <c r="B695" s="1688" t="s">
        <v>2097</v>
      </c>
      <c r="E695" s="1656"/>
    </row>
    <row r="696" customFormat="false" ht="18.75" hidden="false" customHeight="false" outlineLevel="0" collapsed="false">
      <c r="A696" s="1650" t="s">
        <v>2098</v>
      </c>
      <c r="B696" s="1680" t="s">
        <v>2099</v>
      </c>
      <c r="E696" s="1656"/>
    </row>
    <row r="697" customFormat="false" ht="18.75" hidden="false" customHeight="false" outlineLevel="0" collapsed="false">
      <c r="A697" s="1650" t="s">
        <v>2100</v>
      </c>
      <c r="B697" s="1681" t="s">
        <v>2101</v>
      </c>
      <c r="E697" s="1656"/>
    </row>
    <row r="698" customFormat="false" ht="18.75" hidden="false" customHeight="false" outlineLevel="0" collapsed="false">
      <c r="A698" s="1650" t="s">
        <v>2102</v>
      </c>
      <c r="B698" s="1681" t="s">
        <v>2103</v>
      </c>
      <c r="E698" s="1656"/>
    </row>
    <row r="699" customFormat="false" ht="18.75" hidden="false" customHeight="false" outlineLevel="0" collapsed="false">
      <c r="A699" s="1650" t="s">
        <v>2104</v>
      </c>
      <c r="B699" s="1681" t="s">
        <v>2105</v>
      </c>
      <c r="E699" s="1656"/>
    </row>
    <row r="700" customFormat="false" ht="18.75" hidden="false" customHeight="false" outlineLevel="0" collapsed="false">
      <c r="A700" s="1650" t="s">
        <v>2106</v>
      </c>
      <c r="B700" s="1681" t="s">
        <v>2107</v>
      </c>
      <c r="E700" s="1656"/>
    </row>
    <row r="701" customFormat="false" ht="18.75" hidden="false" customHeight="false" outlineLevel="0" collapsed="false">
      <c r="A701" s="1650" t="s">
        <v>2108</v>
      </c>
      <c r="B701" s="1681" t="s">
        <v>2109</v>
      </c>
      <c r="E701" s="1656"/>
    </row>
    <row r="702" customFormat="false" ht="18.75" hidden="false" customHeight="false" outlineLevel="0" collapsed="false">
      <c r="A702" s="1650" t="s">
        <v>2110</v>
      </c>
      <c r="B702" s="1681" t="s">
        <v>2111</v>
      </c>
      <c r="E702" s="1656"/>
    </row>
    <row r="703" customFormat="false" ht="18.75" hidden="false" customHeight="false" outlineLevel="0" collapsed="false">
      <c r="A703" s="1650" t="s">
        <v>2112</v>
      </c>
      <c r="B703" s="1681" t="s">
        <v>2113</v>
      </c>
      <c r="E703" s="1656"/>
    </row>
    <row r="704" customFormat="false" ht="18.75" hidden="false" customHeight="false" outlineLevel="0" collapsed="false">
      <c r="A704" s="1650" t="s">
        <v>2114</v>
      </c>
      <c r="B704" s="1681" t="s">
        <v>2115</v>
      </c>
      <c r="E704" s="1656"/>
    </row>
    <row r="705" customFormat="false" ht="20.25" hidden="false" customHeight="false" outlineLevel="0" collapsed="false">
      <c r="A705" s="1650" t="s">
        <v>2116</v>
      </c>
      <c r="B705" s="1688" t="s">
        <v>2117</v>
      </c>
      <c r="E705" s="1656"/>
    </row>
    <row r="706" customFormat="false" ht="18.75" hidden="false" customHeight="false" outlineLevel="0" collapsed="false">
      <c r="A706" s="1650" t="s">
        <v>2118</v>
      </c>
      <c r="B706" s="1680" t="s">
        <v>2119</v>
      </c>
      <c r="E706" s="1656"/>
    </row>
    <row r="707" customFormat="false" ht="18.75" hidden="false" customHeight="false" outlineLevel="0" collapsed="false">
      <c r="A707" s="1650" t="s">
        <v>2120</v>
      </c>
      <c r="B707" s="1681" t="s">
        <v>2121</v>
      </c>
      <c r="E707" s="1656"/>
    </row>
    <row r="708" customFormat="false" ht="18.75" hidden="false" customHeight="false" outlineLevel="0" collapsed="false">
      <c r="A708" s="1650" t="s">
        <v>2122</v>
      </c>
      <c r="B708" s="1681" t="s">
        <v>2123</v>
      </c>
      <c r="E708" s="1656"/>
    </row>
    <row r="709" customFormat="false" ht="18.75" hidden="false" customHeight="false" outlineLevel="0" collapsed="false">
      <c r="A709" s="1650" t="s">
        <v>2124</v>
      </c>
      <c r="B709" s="1681" t="s">
        <v>2125</v>
      </c>
      <c r="E709" s="1656"/>
    </row>
    <row r="710" customFormat="false" ht="20.25" hidden="false" customHeight="false" outlineLevel="0" collapsed="false">
      <c r="A710" s="1650" t="s">
        <v>2126</v>
      </c>
      <c r="B710" s="1688" t="s">
        <v>2127</v>
      </c>
      <c r="E710" s="1656"/>
    </row>
    <row r="711" customFormat="false" ht="19.5" hidden="false" customHeight="false" outlineLevel="0" collapsed="false">
      <c r="A711" s="1689"/>
      <c r="B711" s="1690"/>
      <c r="E711" s="1656"/>
    </row>
    <row r="712" customFormat="false" ht="14.25" hidden="false" customHeight="false" outlineLevel="0" collapsed="false">
      <c r="A712" s="1691" t="s">
        <v>1013</v>
      </c>
      <c r="B712" s="1692" t="s">
        <v>2128</v>
      </c>
      <c r="C712" s="1691" t="s">
        <v>1013</v>
      </c>
    </row>
    <row r="713" customFormat="false" ht="14.25" hidden="false" customHeight="false" outlineLevel="0" collapsed="false">
      <c r="A713" s="1693"/>
      <c r="B713" s="1694" t="n">
        <v>43131</v>
      </c>
      <c r="C713" s="1693" t="s">
        <v>2129</v>
      </c>
    </row>
    <row r="714" customFormat="false" ht="14.25" hidden="false" customHeight="false" outlineLevel="0" collapsed="false">
      <c r="A714" s="1693"/>
      <c r="B714" s="1694" t="n">
        <v>43159</v>
      </c>
      <c r="C714" s="1693" t="s">
        <v>2130</v>
      </c>
    </row>
    <row r="715" customFormat="false" ht="14.25" hidden="false" customHeight="false" outlineLevel="0" collapsed="false">
      <c r="A715" s="1693"/>
      <c r="B715" s="1694" t="n">
        <v>43190</v>
      </c>
      <c r="C715" s="1693" t="s">
        <v>2131</v>
      </c>
    </row>
    <row r="716" customFormat="false" ht="14.25" hidden="false" customHeight="false" outlineLevel="0" collapsed="false">
      <c r="A716" s="1693"/>
      <c r="B716" s="1694" t="n">
        <v>43220</v>
      </c>
      <c r="C716" s="1693" t="s">
        <v>948</v>
      </c>
    </row>
    <row r="717" customFormat="false" ht="14.25" hidden="false" customHeight="false" outlineLevel="0" collapsed="false">
      <c r="A717" s="1693"/>
      <c r="B717" s="1694" t="n">
        <v>43251</v>
      </c>
      <c r="C717" s="1693" t="s">
        <v>949</v>
      </c>
    </row>
    <row r="718" customFormat="false" ht="14.25" hidden="false" customHeight="false" outlineLevel="0" collapsed="false">
      <c r="A718" s="1693"/>
      <c r="B718" s="1694" t="n">
        <v>43281</v>
      </c>
      <c r="C718" s="1693" t="s">
        <v>950</v>
      </c>
    </row>
    <row r="719" customFormat="false" ht="14.25" hidden="false" customHeight="false" outlineLevel="0" collapsed="false">
      <c r="A719" s="1693"/>
      <c r="B719" s="1694" t="n">
        <v>43312</v>
      </c>
      <c r="C719" s="1693" t="s">
        <v>951</v>
      </c>
    </row>
    <row r="720" customFormat="false" ht="14.25" hidden="false" customHeight="false" outlineLevel="0" collapsed="false">
      <c r="A720" s="1693"/>
      <c r="B720" s="1694" t="n">
        <v>43343</v>
      </c>
      <c r="C720" s="1693" t="s">
        <v>952</v>
      </c>
    </row>
    <row r="721" customFormat="false" ht="14.25" hidden="false" customHeight="false" outlineLevel="0" collapsed="false">
      <c r="A721" s="1693"/>
      <c r="B721" s="1694" t="n">
        <v>43373</v>
      </c>
      <c r="C721" s="1693" t="s">
        <v>953</v>
      </c>
    </row>
    <row r="722" customFormat="false" ht="14.25" hidden="false" customHeight="false" outlineLevel="0" collapsed="false">
      <c r="A722" s="1693"/>
      <c r="B722" s="1694" t="n">
        <v>43404</v>
      </c>
      <c r="C722" s="1693" t="s">
        <v>954</v>
      </c>
    </row>
    <row r="723" customFormat="false" ht="14.25" hidden="false" customHeight="false" outlineLevel="0" collapsed="false">
      <c r="A723" s="1693"/>
      <c r="B723" s="1694" t="n">
        <v>43434</v>
      </c>
      <c r="C723" s="1693" t="s">
        <v>955</v>
      </c>
    </row>
    <row r="724" customFormat="false" ht="14.25" hidden="false" customHeight="false" outlineLevel="0" collapsed="false">
      <c r="A724" s="1693"/>
      <c r="B724" s="1694" t="n">
        <v>43465</v>
      </c>
      <c r="C724" s="1693" t="s">
        <v>9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5" width="10.28"/>
    <col collapsed="false" customWidth="true" hidden="true" outlineLevel="0" max="2" min="2" style="1695" width="9.7"/>
    <col collapsed="false" customWidth="true" hidden="true" outlineLevel="0" max="3" min="3" style="1695" width="18.13"/>
    <col collapsed="false" customWidth="true" hidden="true" outlineLevel="0" max="4" min="4" style="1695" width="11.56"/>
    <col collapsed="false" customWidth="true" hidden="true" outlineLevel="0" max="5" min="5" style="1695" width="13.85"/>
    <col collapsed="false" customWidth="true" hidden="true" outlineLevel="0" max="6" min="6" style="1695" width="15.56"/>
    <col collapsed="false" customWidth="true" hidden="true" outlineLevel="0" max="7" min="7" style="1695" width="12.13"/>
    <col collapsed="false" customWidth="true" hidden="true" outlineLevel="0" max="8" min="8" style="1695" width="12.7"/>
    <col collapsed="false" customWidth="true" hidden="true" outlineLevel="0" max="9" min="9" style="1696" width="7.13"/>
    <col collapsed="false" customWidth="true" hidden="true" outlineLevel="0" max="10" min="10" style="1696" width="13.28"/>
    <col collapsed="false" customWidth="true" hidden="true" outlineLevel="0" max="11" min="11" style="1697" width="90.42"/>
    <col collapsed="false" customWidth="true" hidden="true" outlineLevel="0" max="12" min="12" style="1698" width="16.85"/>
    <col collapsed="false" customWidth="true" hidden="true" outlineLevel="0" max="13" min="13" style="1698" width="23.13"/>
    <col collapsed="false" customWidth="true" hidden="true" outlineLevel="0" max="18" min="14" style="1698" width="14.99"/>
    <col collapsed="false" customWidth="true" hidden="true" outlineLevel="0" max="19" min="19" style="1699" width="14.99"/>
    <col collapsed="false" customWidth="true" hidden="true" outlineLevel="0" max="20" min="20" style="1488" width="2.28"/>
    <col collapsed="false" customWidth="true" hidden="true" outlineLevel="0" max="21" min="21" style="1488" width="0.99"/>
    <col collapsed="false" customWidth="false" hidden="true" outlineLevel="0" max="22" min="22" style="1488" width="9.13"/>
    <col collapsed="false" customWidth="false" hidden="false" outlineLevel="0" max="257" min="23" style="1488" width="9.13"/>
  </cols>
  <sheetData>
    <row r="1" customFormat="false" ht="12.75" hidden="false" customHeight="false" outlineLevel="0" collapsed="false">
      <c r="A1" s="1695" t="s">
        <v>2132</v>
      </c>
      <c r="B1" s="1695" t="n">
        <v>138</v>
      </c>
      <c r="I1" s="1695"/>
    </row>
    <row r="2" customFormat="false" ht="12.75" hidden="false" customHeight="false" outlineLevel="0" collapsed="false">
      <c r="A2" s="1695" t="s">
        <v>2133</v>
      </c>
      <c r="B2" s="1695" t="s">
        <v>2134</v>
      </c>
      <c r="I2" s="1695"/>
    </row>
    <row r="3" customFormat="false" ht="12.75" hidden="false" customHeight="false" outlineLevel="0" collapsed="false">
      <c r="A3" s="1695" t="s">
        <v>2135</v>
      </c>
      <c r="B3" s="1695" t="s">
        <v>2136</v>
      </c>
      <c r="I3" s="1695"/>
    </row>
    <row r="4" customFormat="false" ht="15.75" hidden="false" customHeight="false" outlineLevel="0" collapsed="false">
      <c r="A4" s="1695" t="s">
        <v>2137</v>
      </c>
      <c r="B4" s="1695" t="s">
        <v>2138</v>
      </c>
      <c r="C4" s="1700"/>
      <c r="I4" s="1695"/>
    </row>
    <row r="5" customFormat="false" ht="31.5" hidden="false" customHeight="true" outlineLevel="0" collapsed="false">
      <c r="A5" s="1695" t="s">
        <v>2139</v>
      </c>
      <c r="B5" s="1701"/>
      <c r="C5" s="1701"/>
    </row>
    <row r="6" customFormat="false" ht="12.75" hidden="false" customHeight="false" outlineLevel="0" collapsed="false">
      <c r="A6" s="1702"/>
      <c r="B6" s="1703"/>
    </row>
    <row r="8" customFormat="false" ht="12.75" hidden="false" customHeight="false" outlineLevel="0" collapsed="false">
      <c r="B8" s="1695" t="s">
        <v>2140</v>
      </c>
      <c r="I8" s="1695"/>
    </row>
    <row r="9" customFormat="false" ht="12.75" hidden="false" customHeight="false" outlineLevel="0" collapsed="false">
      <c r="I9" s="1695"/>
    </row>
    <row r="10" customFormat="false" ht="12.75" hidden="false" customHeight="false" outlineLevel="0" collapsed="false">
      <c r="I10" s="1695"/>
    </row>
    <row r="11" customFormat="false" ht="18.75" hidden="false" customHeight="false" outlineLevel="0" collapsed="false">
      <c r="A11" s="1695" t="s">
        <v>2141</v>
      </c>
      <c r="I11" s="1704"/>
      <c r="J11" s="1704"/>
      <c r="K11" s="1704"/>
      <c r="L11" s="1705"/>
      <c r="M11" s="1705"/>
      <c r="N11" s="1705"/>
      <c r="O11" s="1705"/>
      <c r="P11" s="1705"/>
      <c r="Q11" s="1705"/>
      <c r="R11" s="1705"/>
      <c r="S11" s="1706"/>
      <c r="T11" s="1707"/>
      <c r="U11" s="1707"/>
    </row>
    <row r="12" customFormat="false" ht="15.75" hidden="false" customHeight="false" outlineLevel="0" collapsed="false">
      <c r="A12" s="1695" t="n">
        <v>1</v>
      </c>
      <c r="I12" s="1080"/>
      <c r="J12" s="1080"/>
      <c r="K12" s="1215"/>
      <c r="L12" s="1426"/>
      <c r="M12" s="1426"/>
      <c r="N12" s="1426"/>
      <c r="O12" s="1426"/>
      <c r="P12" s="1426"/>
      <c r="Q12" s="1426"/>
      <c r="R12" s="1426"/>
      <c r="S12" s="1426"/>
      <c r="T12" s="673" t="str">
        <f aca="false">(IF($E146&lt;&gt;0,$M$2,IF($L146&lt;&gt;0,$M$2,"")))</f>
        <v/>
      </c>
      <c r="U12" s="674"/>
    </row>
    <row r="13" customFormat="false" ht="15.75" hidden="false" customHeight="false" outlineLevel="0" collapsed="false">
      <c r="A13" s="1695" t="n">
        <v>2</v>
      </c>
      <c r="I13" s="1080"/>
      <c r="J13" s="1427"/>
      <c r="K13" s="1428"/>
      <c r="L13" s="1426"/>
      <c r="M13" s="1426"/>
      <c r="N13" s="1426"/>
      <c r="O13" s="1426"/>
      <c r="P13" s="1426"/>
      <c r="Q13" s="1426"/>
      <c r="R13" s="1426"/>
      <c r="S13" s="1426"/>
      <c r="T13" s="673" t="str">
        <f aca="false">(IF($E146&lt;&gt;0,$M$2,IF($L146&lt;&gt;0,$M$2,"")))</f>
        <v/>
      </c>
      <c r="U13" s="674"/>
    </row>
    <row r="14" customFormat="false" ht="37.5" hidden="false" customHeight="true" outlineLevel="0" collapsed="false">
      <c r="A14" s="1695" t="n">
        <v>3</v>
      </c>
      <c r="H14" s="1708"/>
      <c r="I14" s="1251" t="n">
        <f aca="false">$B$7</f>
        <v>0</v>
      </c>
      <c r="J14" s="1251"/>
      <c r="K14" s="1251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6&lt;&gt;0,$M$2,IF($L146&lt;&gt;0,$M$2,"")))</f>
        <v/>
      </c>
      <c r="U14" s="674"/>
    </row>
    <row r="15" customFormat="false" ht="15.75" hidden="false" customHeight="false" outlineLevel="0" collapsed="false">
      <c r="A15" s="1695" t="n">
        <v>4</v>
      </c>
      <c r="I15" s="408"/>
      <c r="J15" s="1035"/>
      <c r="K15" s="1044"/>
      <c r="L15" s="398" t="s">
        <v>409</v>
      </c>
      <c r="M15" s="398" t="s">
        <v>410</v>
      </c>
      <c r="N15" s="862"/>
      <c r="O15" s="1429" t="s">
        <v>931</v>
      </c>
      <c r="P15" s="1430"/>
      <c r="Q15" s="1431"/>
      <c r="R15" s="862"/>
      <c r="S15" s="862"/>
      <c r="T15" s="673" t="str">
        <f aca="false">(IF($E146&lt;&gt;0,$M$2,IF($L146&lt;&gt;0,$M$2,"")))</f>
        <v/>
      </c>
      <c r="U15" s="674"/>
    </row>
    <row r="16" customFormat="false" ht="18.75" hidden="false" customHeight="true" outlineLevel="0" collapsed="false">
      <c r="A16" s="169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6&lt;&gt;0,$M$2,IF($L146&lt;&gt;0,$M$2,"")))</f>
        <v/>
      </c>
      <c r="U16" s="674"/>
    </row>
    <row r="17" customFormat="false" ht="15.75" hidden="false" customHeight="false" outlineLevel="0" collapsed="false">
      <c r="A17" s="169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6&lt;&gt;0,$M$2,IF($L146&lt;&gt;0,$M$2,"")))</f>
        <v/>
      </c>
      <c r="U17" s="674"/>
    </row>
    <row r="18" customFormat="false" ht="15.75" hidden="false" customHeight="false" outlineLevel="0" collapsed="false">
      <c r="A18" s="169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6&lt;&gt;0,$M$2,IF($L146&lt;&gt;0,$M$2,"")))</f>
        <v/>
      </c>
      <c r="U18" s="674"/>
    </row>
    <row r="19" customFormat="false" ht="18.75" hidden="false" customHeight="true" outlineLevel="0" collapsed="false">
      <c r="A19" s="1695" t="n">
        <v>8</v>
      </c>
      <c r="I19" s="1432" t="n">
        <f aca="false">$B$12</f>
        <v>0</v>
      </c>
      <c r="J19" s="1432"/>
      <c r="K19" s="1432"/>
      <c r="L19" s="1078" t="s">
        <v>584</v>
      </c>
      <c r="M19" s="143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6&lt;&gt;0,$M$2,IF($L146&lt;&gt;0,$M$2,"")))</f>
        <v/>
      </c>
      <c r="U19" s="674"/>
    </row>
    <row r="20" customFormat="false" ht="15.75" hidden="false" customHeight="false" outlineLevel="0" collapsed="false">
      <c r="A20" s="169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6&lt;&gt;0,$M$2,IF($L146&lt;&gt;0,$M$2,"")))</f>
        <v/>
      </c>
      <c r="U20" s="674"/>
    </row>
    <row r="21" customFormat="false" ht="19.5" hidden="false" customHeight="false" outlineLevel="0" collapsed="false">
      <c r="A21" s="1695" t="n">
        <v>10</v>
      </c>
      <c r="I21" s="872"/>
      <c r="J21" s="862"/>
      <c r="K21" s="873" t="s">
        <v>415</v>
      </c>
      <c r="L21" s="874" t="n">
        <f aca="false">$E$15</f>
        <v>0</v>
      </c>
      <c r="M21" s="1083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6&lt;&gt;0,$M$2,IF($L146&lt;&gt;0,$M$2,"")))</f>
        <v/>
      </c>
      <c r="U21" s="674"/>
    </row>
    <row r="22" customFormat="false" ht="16.5" hidden="false" customHeight="false" outlineLevel="0" collapsed="false">
      <c r="A22" s="1695" t="n">
        <v>11</v>
      </c>
      <c r="I22" s="408"/>
      <c r="J22" s="1035"/>
      <c r="K22" s="1044"/>
      <c r="L22" s="862"/>
      <c r="M22" s="862"/>
      <c r="N22" s="862"/>
      <c r="O22" s="862"/>
      <c r="P22" s="862"/>
      <c r="Q22" s="862"/>
      <c r="R22" s="862"/>
      <c r="S22" s="881" t="s">
        <v>417</v>
      </c>
      <c r="T22" s="673" t="str">
        <f aca="false">(IF($E146&lt;&gt;0,$M$2,IF($L146&lt;&gt;0,$M$2,"")))</f>
        <v/>
      </c>
      <c r="U22" s="674"/>
    </row>
    <row r="23" customFormat="false" ht="19.5" hidden="false" customHeight="true" outlineLevel="0" collapsed="false">
      <c r="A23" s="1695" t="n">
        <v>12</v>
      </c>
      <c r="I23" s="882"/>
      <c r="J23" s="883"/>
      <c r="K23" s="884" t="s">
        <v>932</v>
      </c>
      <c r="L23" s="715" t="s">
        <v>933</v>
      </c>
      <c r="M23" s="715"/>
      <c r="N23" s="715"/>
      <c r="O23" s="715"/>
      <c r="P23" s="885" t="s">
        <v>934</v>
      </c>
      <c r="Q23" s="885"/>
      <c r="R23" s="885"/>
      <c r="S23" s="885"/>
      <c r="T23" s="673" t="str">
        <f aca="false">(IF($E146&lt;&gt;0,$M$2,IF($L146&lt;&gt;0,$M$2,"")))</f>
        <v/>
      </c>
      <c r="U23" s="674"/>
    </row>
    <row r="24" customFormat="false" ht="58.5" hidden="false" customHeight="true" outlineLevel="0" collapsed="false">
      <c r="A24" s="1695" t="n">
        <v>13</v>
      </c>
      <c r="I24" s="886" t="s">
        <v>243</v>
      </c>
      <c r="J24" s="887" t="s">
        <v>421</v>
      </c>
      <c r="K24" s="888" t="s">
        <v>935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34" t="n">
        <f aca="false">$L$20</f>
        <v>0</v>
      </c>
      <c r="T24" s="673" t="str">
        <f aca="false">(IF($E146&lt;&gt;0,$M$2,IF($L146&lt;&gt;0,$M$2,"")))</f>
        <v/>
      </c>
      <c r="U24" s="674"/>
    </row>
    <row r="25" customFormat="false" ht="18.75" hidden="false" customHeight="false" outlineLevel="0" collapsed="false">
      <c r="A25" s="1695" t="n">
        <v>14</v>
      </c>
      <c r="I25" s="894"/>
      <c r="J25" s="895"/>
      <c r="K25" s="896" t="s">
        <v>589</v>
      </c>
      <c r="L25" s="143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6&lt;&gt;0,$M$2,IF($L146&lt;&gt;0,$M$2,"")))</f>
        <v/>
      </c>
      <c r="U25" s="674"/>
    </row>
    <row r="26" customFormat="false" ht="15.75" hidden="false" customHeight="false" outlineLevel="0" collapsed="false">
      <c r="A26" s="1695" t="n">
        <v>15</v>
      </c>
      <c r="I26" s="1436"/>
      <c r="J26" s="1437" t="e">
        <f aca="false">VLOOKUP(K26,OP_LIST2,2,FALSE())</f>
        <v>#N/A</v>
      </c>
      <c r="K26" s="1438"/>
      <c r="L26" s="1033"/>
      <c r="M26" s="1439"/>
      <c r="N26" s="1440"/>
      <c r="O26" s="1441"/>
      <c r="P26" s="1439"/>
      <c r="Q26" s="1440"/>
      <c r="R26" s="1441"/>
      <c r="S26" s="1442"/>
      <c r="T26" s="673" t="str">
        <f aca="false">(IF($E146&lt;&gt;0,$M$2,IF($L146&lt;&gt;0,$M$2,"")))</f>
        <v/>
      </c>
      <c r="U26" s="674"/>
    </row>
    <row r="27" customFormat="false" ht="15.75" hidden="false" customHeight="false" outlineLevel="0" collapsed="false">
      <c r="A27" s="1695" t="n">
        <v>16</v>
      </c>
      <c r="I27" s="1443"/>
      <c r="J27" s="1444" t="n">
        <f aca="false">VLOOKUP(K28,EBK_DEIN2,2,FALSE())</f>
        <v>0</v>
      </c>
      <c r="K27" s="1438" t="s">
        <v>936</v>
      </c>
      <c r="L27" s="1033"/>
      <c r="M27" s="1445"/>
      <c r="N27" s="1446"/>
      <c r="O27" s="1447"/>
      <c r="P27" s="1445"/>
      <c r="Q27" s="1446"/>
      <c r="R27" s="1447"/>
      <c r="S27" s="1442"/>
      <c r="T27" s="673" t="str">
        <f aca="false">(IF($E146&lt;&gt;0,$M$2,IF($L146&lt;&gt;0,$M$2,"")))</f>
        <v/>
      </c>
      <c r="U27" s="674"/>
    </row>
    <row r="28" customFormat="false" ht="15.75" hidden="false" customHeight="false" outlineLevel="0" collapsed="false">
      <c r="A28" s="1695" t="n">
        <v>17</v>
      </c>
      <c r="I28" s="1448"/>
      <c r="J28" s="1449" t="n">
        <f aca="false">+J27</f>
        <v>0</v>
      </c>
      <c r="K28" s="1450" t="s">
        <v>1028</v>
      </c>
      <c r="L28" s="1033"/>
      <c r="M28" s="1445"/>
      <c r="N28" s="1446"/>
      <c r="O28" s="1447"/>
      <c r="P28" s="1445"/>
      <c r="Q28" s="1446"/>
      <c r="R28" s="1447"/>
      <c r="S28" s="1442"/>
      <c r="T28" s="673" t="str">
        <f aca="false">(IF($E146&lt;&gt;0,$M$2,IF($L146&lt;&gt;0,$M$2,"")))</f>
        <v/>
      </c>
      <c r="U28" s="674"/>
    </row>
    <row r="29" customFormat="false" ht="15.75" hidden="false" customHeight="false" outlineLevel="0" collapsed="false">
      <c r="A29" s="1695" t="n">
        <v>18</v>
      </c>
      <c r="I29" s="1451"/>
      <c r="J29" s="1452"/>
      <c r="K29" s="1453" t="s">
        <v>938</v>
      </c>
      <c r="L29" s="1033"/>
      <c r="M29" s="1454"/>
      <c r="N29" s="1455"/>
      <c r="O29" s="1456"/>
      <c r="P29" s="1454"/>
      <c r="Q29" s="1455"/>
      <c r="R29" s="1456"/>
      <c r="S29" s="1442"/>
      <c r="T29" s="673" t="str">
        <f aca="false">(IF($E146&lt;&gt;0,$M$2,IF($L146&lt;&gt;0,$M$2,"")))</f>
        <v/>
      </c>
      <c r="U29" s="674"/>
    </row>
    <row r="30" customFormat="false" ht="19.5" hidden="false" customHeight="true" outlineLevel="0" collapsed="false">
      <c r="A30" s="1695" t="n">
        <v>19</v>
      </c>
      <c r="I30" s="908" t="n">
        <v>100</v>
      </c>
      <c r="J30" s="909" t="s">
        <v>590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5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95" t="n">
        <v>20</v>
      </c>
      <c r="I31" s="914"/>
      <c r="J31" s="915" t="n">
        <v>101</v>
      </c>
      <c r="K31" s="916" t="s">
        <v>591</v>
      </c>
      <c r="L31" s="744" t="n">
        <f aca="false">M31+N31+O31</f>
        <v>0</v>
      </c>
      <c r="M31" s="812"/>
      <c r="N31" s="800"/>
      <c r="O31" s="1458"/>
      <c r="P31" s="812"/>
      <c r="Q31" s="800"/>
      <c r="R31" s="1458"/>
      <c r="S31" s="744" t="n">
        <f aca="false">P31+Q31+R31</f>
        <v>0</v>
      </c>
      <c r="T31" s="145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95" t="n">
        <v>21</v>
      </c>
      <c r="I32" s="914"/>
      <c r="J32" s="920" t="n">
        <v>102</v>
      </c>
      <c r="K32" s="921" t="s">
        <v>592</v>
      </c>
      <c r="L32" s="772" t="n">
        <f aca="false">M32+N32+O32</f>
        <v>0</v>
      </c>
      <c r="M32" s="808"/>
      <c r="N32" s="809"/>
      <c r="O32" s="1459"/>
      <c r="P32" s="808"/>
      <c r="Q32" s="809"/>
      <c r="R32" s="1459"/>
      <c r="S32" s="772" t="n">
        <f aca="false">P32+Q32+R32</f>
        <v>0</v>
      </c>
      <c r="T32" s="145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95" t="n">
        <v>22</v>
      </c>
      <c r="I33" s="908" t="n">
        <v>200</v>
      </c>
      <c r="J33" s="925" t="s">
        <v>593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5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95" t="n">
        <v>23</v>
      </c>
      <c r="I34" s="926"/>
      <c r="J34" s="915" t="n">
        <v>201</v>
      </c>
      <c r="K34" s="916" t="s">
        <v>594</v>
      </c>
      <c r="L34" s="744" t="n">
        <f aca="false">M34+N34+O34</f>
        <v>0</v>
      </c>
      <c r="M34" s="812"/>
      <c r="N34" s="800"/>
      <c r="O34" s="1458"/>
      <c r="P34" s="812"/>
      <c r="Q34" s="800"/>
      <c r="R34" s="1458"/>
      <c r="S34" s="744" t="n">
        <f aca="false">P34+Q34+R34</f>
        <v>0</v>
      </c>
      <c r="T34" s="145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95" t="n">
        <v>24</v>
      </c>
      <c r="I35" s="927"/>
      <c r="J35" s="928" t="n">
        <v>202</v>
      </c>
      <c r="K35" s="929" t="s">
        <v>595</v>
      </c>
      <c r="L35" s="751" t="n">
        <f aca="false">M35+N35+O35</f>
        <v>0</v>
      </c>
      <c r="M35" s="801"/>
      <c r="N35" s="755"/>
      <c r="O35" s="1460"/>
      <c r="P35" s="801"/>
      <c r="Q35" s="755"/>
      <c r="R35" s="1460"/>
      <c r="S35" s="751" t="n">
        <f aca="false">P35+Q35+R35</f>
        <v>0</v>
      </c>
      <c r="T35" s="145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95" t="n">
        <v>25</v>
      </c>
      <c r="I36" s="927"/>
      <c r="J36" s="928" t="n">
        <v>205</v>
      </c>
      <c r="K36" s="929" t="s">
        <v>596</v>
      </c>
      <c r="L36" s="751" t="n">
        <f aca="false">M36+N36+O36</f>
        <v>0</v>
      </c>
      <c r="M36" s="801"/>
      <c r="N36" s="755"/>
      <c r="O36" s="1460"/>
      <c r="P36" s="801"/>
      <c r="Q36" s="755"/>
      <c r="R36" s="1460"/>
      <c r="S36" s="751" t="n">
        <f aca="false">P36+Q36+R36</f>
        <v>0</v>
      </c>
      <c r="T36" s="145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95" t="n">
        <v>26</v>
      </c>
      <c r="I37" s="927"/>
      <c r="J37" s="928" t="n">
        <v>208</v>
      </c>
      <c r="K37" s="933" t="s">
        <v>597</v>
      </c>
      <c r="L37" s="751" t="n">
        <f aca="false">M37+N37+O37</f>
        <v>0</v>
      </c>
      <c r="M37" s="801"/>
      <c r="N37" s="755"/>
      <c r="O37" s="1460"/>
      <c r="P37" s="801"/>
      <c r="Q37" s="755"/>
      <c r="R37" s="1460"/>
      <c r="S37" s="751" t="n">
        <f aca="false">P37+Q37+R37</f>
        <v>0</v>
      </c>
      <c r="T37" s="145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95" t="n">
        <v>27</v>
      </c>
      <c r="I38" s="926"/>
      <c r="J38" s="920" t="n">
        <v>209</v>
      </c>
      <c r="K38" s="934" t="s">
        <v>598</v>
      </c>
      <c r="L38" s="772" t="n">
        <f aca="false">M38+N38+O38</f>
        <v>0</v>
      </c>
      <c r="M38" s="808"/>
      <c r="N38" s="809"/>
      <c r="O38" s="1459"/>
      <c r="P38" s="808"/>
      <c r="Q38" s="809"/>
      <c r="R38" s="1459"/>
      <c r="S38" s="772" t="n">
        <f aca="false">P38+Q38+R38</f>
        <v>0</v>
      </c>
      <c r="T38" s="145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95" t="n">
        <v>28</v>
      </c>
      <c r="I39" s="908" t="n">
        <v>500</v>
      </c>
      <c r="J39" s="925" t="s">
        <v>599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5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95" t="n">
        <v>29</v>
      </c>
      <c r="I40" s="926"/>
      <c r="J40" s="935" t="n">
        <v>551</v>
      </c>
      <c r="K40" s="936" t="s">
        <v>600</v>
      </c>
      <c r="L40" s="744" t="n">
        <f aca="false">M40+N40+O40</f>
        <v>0</v>
      </c>
      <c r="M40" s="812"/>
      <c r="N40" s="800"/>
      <c r="O40" s="1458"/>
      <c r="P40" s="812"/>
      <c r="Q40" s="800"/>
      <c r="R40" s="1458"/>
      <c r="S40" s="744" t="n">
        <f aca="false">P40+Q40+R40</f>
        <v>0</v>
      </c>
      <c r="T40" s="145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95" t="n">
        <v>30</v>
      </c>
      <c r="I41" s="926"/>
      <c r="J41" s="937" t="n">
        <v>552</v>
      </c>
      <c r="K41" s="938" t="s">
        <v>601</v>
      </c>
      <c r="L41" s="751" t="n">
        <f aca="false">M41+N41+O41</f>
        <v>0</v>
      </c>
      <c r="M41" s="801"/>
      <c r="N41" s="755"/>
      <c r="O41" s="1460"/>
      <c r="P41" s="801"/>
      <c r="Q41" s="755"/>
      <c r="R41" s="1460"/>
      <c r="S41" s="751" t="n">
        <f aca="false">P41+Q41+R41</f>
        <v>0</v>
      </c>
      <c r="T41" s="145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95" t="n">
        <v>31</v>
      </c>
      <c r="I42" s="939"/>
      <c r="J42" s="937" t="n">
        <v>558</v>
      </c>
      <c r="K42" s="940" t="s">
        <v>454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5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95" t="n">
        <v>31</v>
      </c>
      <c r="I43" s="939"/>
      <c r="J43" s="937" t="n">
        <v>560</v>
      </c>
      <c r="K43" s="940" t="s">
        <v>602</v>
      </c>
      <c r="L43" s="751" t="n">
        <f aca="false">M43+N43+O43</f>
        <v>0</v>
      </c>
      <c r="M43" s="801"/>
      <c r="N43" s="755"/>
      <c r="O43" s="1460"/>
      <c r="P43" s="801"/>
      <c r="Q43" s="755"/>
      <c r="R43" s="1460"/>
      <c r="S43" s="751" t="n">
        <f aca="false">P43+Q43+R43</f>
        <v>0</v>
      </c>
      <c r="T43" s="145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95" t="n">
        <v>32</v>
      </c>
      <c r="I44" s="939"/>
      <c r="J44" s="937" t="n">
        <v>580</v>
      </c>
      <c r="K44" s="938" t="s">
        <v>603</v>
      </c>
      <c r="L44" s="751" t="n">
        <f aca="false">M44+N44+O44</f>
        <v>0</v>
      </c>
      <c r="M44" s="801"/>
      <c r="N44" s="755"/>
      <c r="O44" s="1460"/>
      <c r="P44" s="801"/>
      <c r="Q44" s="755"/>
      <c r="R44" s="1460"/>
      <c r="S44" s="751" t="n">
        <f aca="false">P44+Q44+R44</f>
        <v>0</v>
      </c>
      <c r="T44" s="145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95" t="n">
        <v>33</v>
      </c>
      <c r="I45" s="926"/>
      <c r="J45" s="937" t="n">
        <v>588</v>
      </c>
      <c r="K45" s="938" t="s">
        <v>604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5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95" t="n">
        <v>33</v>
      </c>
      <c r="I46" s="926"/>
      <c r="J46" s="941" t="n">
        <v>590</v>
      </c>
      <c r="K46" s="942" t="s">
        <v>605</v>
      </c>
      <c r="L46" s="772" t="n">
        <f aca="false">M46+N46+O46</f>
        <v>0</v>
      </c>
      <c r="M46" s="808"/>
      <c r="N46" s="809"/>
      <c r="O46" s="1459"/>
      <c r="P46" s="808"/>
      <c r="Q46" s="809"/>
      <c r="R46" s="1459"/>
      <c r="S46" s="772" t="n">
        <f aca="false">P46+Q46+R46</f>
        <v>0</v>
      </c>
      <c r="T46" s="145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95" t="n">
        <v>34</v>
      </c>
      <c r="I47" s="908" t="n">
        <v>800</v>
      </c>
      <c r="J47" s="943" t="s">
        <v>606</v>
      </c>
      <c r="K47" s="943"/>
      <c r="L47" s="944" t="n">
        <f aca="false">M47+N47+O47</f>
        <v>0</v>
      </c>
      <c r="M47" s="1461"/>
      <c r="N47" s="1462"/>
      <c r="O47" s="1463"/>
      <c r="P47" s="1461"/>
      <c r="Q47" s="1462"/>
      <c r="R47" s="1463"/>
      <c r="S47" s="944" t="n">
        <f aca="false">P47+Q47+R47</f>
        <v>0</v>
      </c>
      <c r="T47" s="145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95" t="n">
        <v>35</v>
      </c>
      <c r="I48" s="908" t="n">
        <v>1000</v>
      </c>
      <c r="J48" s="925" t="s">
        <v>607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5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95" t="n">
        <v>36</v>
      </c>
      <c r="I49" s="927"/>
      <c r="J49" s="915" t="n">
        <v>1011</v>
      </c>
      <c r="K49" s="945" t="s">
        <v>608</v>
      </c>
      <c r="L49" s="744" t="n">
        <f aca="false">M49+N49+O49</f>
        <v>0</v>
      </c>
      <c r="M49" s="812"/>
      <c r="N49" s="800"/>
      <c r="O49" s="1458"/>
      <c r="P49" s="812"/>
      <c r="Q49" s="800"/>
      <c r="R49" s="1458"/>
      <c r="S49" s="744" t="n">
        <f aca="false">P49+Q49+R49</f>
        <v>0</v>
      </c>
      <c r="T49" s="145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95" t="n">
        <v>37</v>
      </c>
      <c r="E50" s="1709"/>
      <c r="I50" s="927"/>
      <c r="J50" s="928" t="n">
        <v>1012</v>
      </c>
      <c r="K50" s="929" t="s">
        <v>609</v>
      </c>
      <c r="L50" s="751" t="n">
        <f aca="false">M50+N50+O50</f>
        <v>0</v>
      </c>
      <c r="M50" s="801"/>
      <c r="N50" s="755"/>
      <c r="O50" s="1460"/>
      <c r="P50" s="801"/>
      <c r="Q50" s="755"/>
      <c r="R50" s="1460"/>
      <c r="S50" s="751" t="n">
        <f aca="false">P50+Q50+R50</f>
        <v>0</v>
      </c>
      <c r="T50" s="145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95" t="n">
        <v>38</v>
      </c>
      <c r="E51" s="1709"/>
      <c r="I51" s="927"/>
      <c r="J51" s="928" t="n">
        <v>1013</v>
      </c>
      <c r="K51" s="929" t="s">
        <v>610</v>
      </c>
      <c r="L51" s="751" t="n">
        <f aca="false">M51+N51+O51</f>
        <v>0</v>
      </c>
      <c r="M51" s="801"/>
      <c r="N51" s="755"/>
      <c r="O51" s="1460"/>
      <c r="P51" s="801"/>
      <c r="Q51" s="755"/>
      <c r="R51" s="1460"/>
      <c r="S51" s="751" t="n">
        <f aca="false">P51+Q51+R51</f>
        <v>0</v>
      </c>
      <c r="T51" s="145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95" t="n">
        <v>39</v>
      </c>
      <c r="E52" s="1709"/>
      <c r="I52" s="927"/>
      <c r="J52" s="928" t="n">
        <v>1014</v>
      </c>
      <c r="K52" s="929" t="s">
        <v>611</v>
      </c>
      <c r="L52" s="751" t="n">
        <f aca="false">M52+N52+O52</f>
        <v>0</v>
      </c>
      <c r="M52" s="801"/>
      <c r="N52" s="755"/>
      <c r="O52" s="1460"/>
      <c r="P52" s="801"/>
      <c r="Q52" s="755"/>
      <c r="R52" s="1460"/>
      <c r="S52" s="751" t="n">
        <f aca="false">P52+Q52+R52</f>
        <v>0</v>
      </c>
      <c r="T52" s="145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95" t="n">
        <v>40</v>
      </c>
      <c r="E53" s="1709"/>
      <c r="I53" s="927"/>
      <c r="J53" s="928" t="n">
        <v>1015</v>
      </c>
      <c r="K53" s="929" t="s">
        <v>612</v>
      </c>
      <c r="L53" s="751" t="n">
        <f aca="false">M53+N53+O53</f>
        <v>0</v>
      </c>
      <c r="M53" s="801"/>
      <c r="N53" s="755"/>
      <c r="O53" s="1460"/>
      <c r="P53" s="801"/>
      <c r="Q53" s="755"/>
      <c r="R53" s="1460"/>
      <c r="S53" s="751" t="n">
        <f aca="false">P53+Q53+R53</f>
        <v>0</v>
      </c>
      <c r="T53" s="145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95" t="n">
        <v>41</v>
      </c>
      <c r="E54" s="1709"/>
      <c r="I54" s="927"/>
      <c r="J54" s="946" t="n">
        <v>1016</v>
      </c>
      <c r="K54" s="947" t="s">
        <v>613</v>
      </c>
      <c r="L54" s="760" t="n">
        <f aca="false">M54+N54+O54</f>
        <v>0</v>
      </c>
      <c r="M54" s="1298"/>
      <c r="N54" s="1291"/>
      <c r="O54" s="1464"/>
      <c r="P54" s="1298"/>
      <c r="Q54" s="1291"/>
      <c r="R54" s="1464"/>
      <c r="S54" s="760" t="n">
        <f aca="false">P54+Q54+R54</f>
        <v>0</v>
      </c>
      <c r="T54" s="145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95" t="n">
        <v>42</v>
      </c>
      <c r="E55" s="1709"/>
      <c r="I55" s="914"/>
      <c r="J55" s="951" t="n">
        <v>1020</v>
      </c>
      <c r="K55" s="952" t="s">
        <v>614</v>
      </c>
      <c r="L55" s="953" t="n">
        <f aca="false">M55+N55+O55</f>
        <v>0</v>
      </c>
      <c r="M55" s="1149"/>
      <c r="N55" s="1150"/>
      <c r="O55" s="1465"/>
      <c r="P55" s="1149"/>
      <c r="Q55" s="1150"/>
      <c r="R55" s="1465"/>
      <c r="S55" s="953" t="n">
        <f aca="false">P55+Q55+R55</f>
        <v>0</v>
      </c>
      <c r="T55" s="145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95" t="n">
        <v>43</v>
      </c>
      <c r="E56" s="1709"/>
      <c r="I56" s="927"/>
      <c r="J56" s="957" t="n">
        <v>1030</v>
      </c>
      <c r="K56" s="958" t="s">
        <v>615</v>
      </c>
      <c r="L56" s="959" t="n">
        <f aca="false">M56+N56+O56</f>
        <v>0</v>
      </c>
      <c r="M56" s="1153"/>
      <c r="N56" s="1154"/>
      <c r="O56" s="1466"/>
      <c r="P56" s="1153"/>
      <c r="Q56" s="1154"/>
      <c r="R56" s="1466"/>
      <c r="S56" s="959" t="n">
        <f aca="false">P56+Q56+R56</f>
        <v>0</v>
      </c>
      <c r="T56" s="145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95" t="n">
        <v>44</v>
      </c>
      <c r="E57" s="1709"/>
      <c r="I57" s="927"/>
      <c r="J57" s="951" t="n">
        <v>1051</v>
      </c>
      <c r="K57" s="964" t="s">
        <v>616</v>
      </c>
      <c r="L57" s="953" t="n">
        <f aca="false">M57+N57+O57</f>
        <v>0</v>
      </c>
      <c r="M57" s="1149"/>
      <c r="N57" s="1150"/>
      <c r="O57" s="1465"/>
      <c r="P57" s="1149"/>
      <c r="Q57" s="1150"/>
      <c r="R57" s="1465"/>
      <c r="S57" s="953" t="n">
        <f aca="false">P57+Q57+R57</f>
        <v>0</v>
      </c>
      <c r="T57" s="145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95" t="n">
        <v>45</v>
      </c>
      <c r="C58" s="1488"/>
      <c r="E58" s="1709"/>
      <c r="I58" s="927"/>
      <c r="J58" s="928" t="n">
        <v>1052</v>
      </c>
      <c r="K58" s="929" t="s">
        <v>617</v>
      </c>
      <c r="L58" s="751" t="n">
        <f aca="false">M58+N58+O58</f>
        <v>0</v>
      </c>
      <c r="M58" s="801"/>
      <c r="N58" s="755"/>
      <c r="O58" s="1460"/>
      <c r="P58" s="801"/>
      <c r="Q58" s="755"/>
      <c r="R58" s="1460"/>
      <c r="S58" s="751" t="n">
        <f aca="false">P58+Q58+R58</f>
        <v>0</v>
      </c>
      <c r="T58" s="145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95" t="n">
        <v>46</v>
      </c>
      <c r="E59" s="1709"/>
      <c r="I59" s="927"/>
      <c r="J59" s="957" t="n">
        <v>1053</v>
      </c>
      <c r="K59" s="958" t="s">
        <v>618</v>
      </c>
      <c r="L59" s="959" t="n">
        <f aca="false">M59+N59+O59</f>
        <v>0</v>
      </c>
      <c r="M59" s="1153"/>
      <c r="N59" s="1154"/>
      <c r="O59" s="1466"/>
      <c r="P59" s="1153"/>
      <c r="Q59" s="1154"/>
      <c r="R59" s="1466"/>
      <c r="S59" s="959" t="n">
        <f aca="false">P59+Q59+R59</f>
        <v>0</v>
      </c>
      <c r="T59" s="145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95" t="n">
        <v>47</v>
      </c>
      <c r="E60" s="1709"/>
      <c r="I60" s="927"/>
      <c r="J60" s="951" t="n">
        <v>1062</v>
      </c>
      <c r="K60" s="952" t="s">
        <v>619</v>
      </c>
      <c r="L60" s="953" t="n">
        <f aca="false">M60+N60+O60</f>
        <v>0</v>
      </c>
      <c r="M60" s="1149"/>
      <c r="N60" s="1150"/>
      <c r="O60" s="1465"/>
      <c r="P60" s="1149"/>
      <c r="Q60" s="1150"/>
      <c r="R60" s="1465"/>
      <c r="S60" s="953" t="n">
        <f aca="false">P60+Q60+R60</f>
        <v>0</v>
      </c>
      <c r="T60" s="145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95" t="n">
        <v>48</v>
      </c>
      <c r="E61" s="1709"/>
      <c r="I61" s="927"/>
      <c r="J61" s="957" t="n">
        <v>1063</v>
      </c>
      <c r="K61" s="965" t="s">
        <v>620</v>
      </c>
      <c r="L61" s="959" t="n">
        <f aca="false">M61+N61+O61</f>
        <v>0</v>
      </c>
      <c r="M61" s="1153"/>
      <c r="N61" s="1154"/>
      <c r="O61" s="1466"/>
      <c r="P61" s="1153"/>
      <c r="Q61" s="1154"/>
      <c r="R61" s="1466"/>
      <c r="S61" s="959" t="n">
        <f aca="false">P61+Q61+R61</f>
        <v>0</v>
      </c>
      <c r="T61" s="145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95" t="n">
        <v>49</v>
      </c>
      <c r="E62" s="1709"/>
      <c r="I62" s="927"/>
      <c r="J62" s="966" t="n">
        <v>1069</v>
      </c>
      <c r="K62" s="967" t="s">
        <v>621</v>
      </c>
      <c r="L62" s="968" t="n">
        <f aca="false">M62+N62+O62</f>
        <v>0</v>
      </c>
      <c r="M62" s="1303"/>
      <c r="N62" s="1304"/>
      <c r="O62" s="1467"/>
      <c r="P62" s="1303"/>
      <c r="Q62" s="1304"/>
      <c r="R62" s="1467"/>
      <c r="S62" s="968" t="n">
        <f aca="false">P62+Q62+R62</f>
        <v>0</v>
      </c>
      <c r="T62" s="145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95" t="n">
        <v>50</v>
      </c>
      <c r="E63" s="1709"/>
      <c r="I63" s="914"/>
      <c r="J63" s="951" t="n">
        <v>1091</v>
      </c>
      <c r="K63" s="964" t="s">
        <v>622</v>
      </c>
      <c r="L63" s="953" t="n">
        <f aca="false">M63+N63+O63</f>
        <v>0</v>
      </c>
      <c r="M63" s="1149"/>
      <c r="N63" s="1150"/>
      <c r="O63" s="1465"/>
      <c r="P63" s="1149"/>
      <c r="Q63" s="1150"/>
      <c r="R63" s="1465"/>
      <c r="S63" s="953" t="n">
        <f aca="false">P63+Q63+R63</f>
        <v>0</v>
      </c>
      <c r="T63" s="145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95" t="n">
        <v>51</v>
      </c>
      <c r="E64" s="1709"/>
      <c r="I64" s="927"/>
      <c r="J64" s="928" t="n">
        <v>1092</v>
      </c>
      <c r="K64" s="929" t="s">
        <v>623</v>
      </c>
      <c r="L64" s="751" t="n">
        <f aca="false">M64+N64+O64</f>
        <v>0</v>
      </c>
      <c r="M64" s="801"/>
      <c r="N64" s="755"/>
      <c r="O64" s="1460"/>
      <c r="P64" s="801"/>
      <c r="Q64" s="755"/>
      <c r="R64" s="1460"/>
      <c r="S64" s="751" t="n">
        <f aca="false">P64+Q64+R64</f>
        <v>0</v>
      </c>
      <c r="T64" s="145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95" t="n">
        <v>52</v>
      </c>
      <c r="E65" s="1709"/>
      <c r="I65" s="927"/>
      <c r="J65" s="920" t="n">
        <v>1098</v>
      </c>
      <c r="K65" s="972" t="s">
        <v>624</v>
      </c>
      <c r="L65" s="772" t="n">
        <f aca="false">M65+N65+O65</f>
        <v>0</v>
      </c>
      <c r="M65" s="808"/>
      <c r="N65" s="809"/>
      <c r="O65" s="1459"/>
      <c r="P65" s="808"/>
      <c r="Q65" s="809"/>
      <c r="R65" s="1459"/>
      <c r="S65" s="772" t="n">
        <f aca="false">P65+Q65+R65</f>
        <v>0</v>
      </c>
      <c r="T65" s="145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95" t="n">
        <v>53</v>
      </c>
      <c r="E66" s="1709"/>
      <c r="I66" s="908" t="n">
        <v>1900</v>
      </c>
      <c r="J66" s="973" t="s">
        <v>625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5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95" t="n">
        <v>54</v>
      </c>
      <c r="E67" s="1709"/>
      <c r="I67" s="927"/>
      <c r="J67" s="915" t="n">
        <v>1901</v>
      </c>
      <c r="K67" s="974" t="s">
        <v>626</v>
      </c>
      <c r="L67" s="744" t="n">
        <f aca="false">M67+N67+O67</f>
        <v>0</v>
      </c>
      <c r="M67" s="812"/>
      <c r="N67" s="800"/>
      <c r="O67" s="1458"/>
      <c r="P67" s="812"/>
      <c r="Q67" s="800"/>
      <c r="R67" s="1458"/>
      <c r="S67" s="744" t="n">
        <f aca="false">P67+Q67+R67</f>
        <v>0</v>
      </c>
      <c r="T67" s="145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95" t="n">
        <v>55</v>
      </c>
      <c r="E68" s="1709"/>
      <c r="I68" s="975"/>
      <c r="J68" s="928" t="n">
        <v>1981</v>
      </c>
      <c r="K68" s="976" t="s">
        <v>627</v>
      </c>
      <c r="L68" s="751" t="n">
        <f aca="false">M68+N68+O68</f>
        <v>0</v>
      </c>
      <c r="M68" s="801"/>
      <c r="N68" s="755"/>
      <c r="O68" s="1460"/>
      <c r="P68" s="801"/>
      <c r="Q68" s="755"/>
      <c r="R68" s="1460"/>
      <c r="S68" s="751" t="n">
        <f aca="false">P68+Q68+R68</f>
        <v>0</v>
      </c>
      <c r="T68" s="145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95" t="n">
        <v>56</v>
      </c>
      <c r="E69" s="1709"/>
      <c r="I69" s="927"/>
      <c r="J69" s="920" t="n">
        <v>1991</v>
      </c>
      <c r="K69" s="977" t="s">
        <v>628</v>
      </c>
      <c r="L69" s="772" t="n">
        <f aca="false">M69+N69+O69</f>
        <v>0</v>
      </c>
      <c r="M69" s="808"/>
      <c r="N69" s="809"/>
      <c r="O69" s="1459"/>
      <c r="P69" s="808"/>
      <c r="Q69" s="809"/>
      <c r="R69" s="1459"/>
      <c r="S69" s="772" t="n">
        <f aca="false">P69+Q69+R69</f>
        <v>0</v>
      </c>
      <c r="T69" s="145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95" t="n">
        <v>57</v>
      </c>
      <c r="E70" s="1709"/>
      <c r="I70" s="908" t="n">
        <v>2100</v>
      </c>
      <c r="J70" s="973" t="s">
        <v>629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5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95" t="n">
        <v>58</v>
      </c>
      <c r="E71" s="1709"/>
      <c r="I71" s="927"/>
      <c r="J71" s="915" t="n">
        <v>2110</v>
      </c>
      <c r="K71" s="978" t="s">
        <v>630</v>
      </c>
      <c r="L71" s="744" t="n">
        <f aca="false">M71+N71+O71</f>
        <v>0</v>
      </c>
      <c r="M71" s="812"/>
      <c r="N71" s="800"/>
      <c r="O71" s="1458"/>
      <c r="P71" s="812"/>
      <c r="Q71" s="800"/>
      <c r="R71" s="1458"/>
      <c r="S71" s="744" t="n">
        <f aca="false">P71+Q71+R71</f>
        <v>0</v>
      </c>
      <c r="T71" s="145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95" t="n">
        <v>59</v>
      </c>
      <c r="E72" s="1709"/>
      <c r="I72" s="975"/>
      <c r="J72" s="928" t="n">
        <v>2120</v>
      </c>
      <c r="K72" s="933" t="s">
        <v>631</v>
      </c>
      <c r="L72" s="751" t="n">
        <f aca="false">M72+N72+O72</f>
        <v>0</v>
      </c>
      <c r="M72" s="801"/>
      <c r="N72" s="755"/>
      <c r="O72" s="1460"/>
      <c r="P72" s="801"/>
      <c r="Q72" s="755"/>
      <c r="R72" s="1460"/>
      <c r="S72" s="751" t="n">
        <f aca="false">P72+Q72+R72</f>
        <v>0</v>
      </c>
      <c r="T72" s="145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95" t="n">
        <v>60</v>
      </c>
      <c r="E73" s="1709"/>
      <c r="I73" s="975"/>
      <c r="J73" s="928" t="n">
        <v>2125</v>
      </c>
      <c r="K73" s="933" t="s">
        <v>632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5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95" t="n">
        <v>61</v>
      </c>
      <c r="I74" s="926"/>
      <c r="J74" s="928" t="n">
        <v>2140</v>
      </c>
      <c r="K74" s="933" t="s">
        <v>633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5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95" t="n">
        <v>62</v>
      </c>
      <c r="I75" s="927"/>
      <c r="J75" s="920" t="n">
        <v>2190</v>
      </c>
      <c r="K75" s="979" t="s">
        <v>634</v>
      </c>
      <c r="L75" s="772" t="n">
        <f aca="false">M75+N75+O75</f>
        <v>0</v>
      </c>
      <c r="M75" s="808"/>
      <c r="N75" s="809"/>
      <c r="O75" s="1459"/>
      <c r="P75" s="808"/>
      <c r="Q75" s="809"/>
      <c r="R75" s="1459"/>
      <c r="S75" s="772" t="n">
        <f aca="false">P75+Q75+R75</f>
        <v>0</v>
      </c>
      <c r="T75" s="145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95" t="n">
        <v>63</v>
      </c>
      <c r="I76" s="908" t="n">
        <v>2200</v>
      </c>
      <c r="J76" s="973" t="s">
        <v>635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5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95" t="n">
        <v>64</v>
      </c>
      <c r="I77" s="927"/>
      <c r="J77" s="915" t="n">
        <v>2221</v>
      </c>
      <c r="K77" s="916" t="s">
        <v>636</v>
      </c>
      <c r="L77" s="744" t="n">
        <f aca="false">M77+N77+O77</f>
        <v>0</v>
      </c>
      <c r="M77" s="812"/>
      <c r="N77" s="800"/>
      <c r="O77" s="1458"/>
      <c r="P77" s="812"/>
      <c r="Q77" s="800"/>
      <c r="R77" s="1458"/>
      <c r="S77" s="744" t="n">
        <f aca="false">P77+Q77+R77</f>
        <v>0</v>
      </c>
      <c r="T77" s="145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95" t="n">
        <v>65</v>
      </c>
      <c r="I78" s="927"/>
      <c r="J78" s="920" t="n">
        <v>2224</v>
      </c>
      <c r="K78" s="921" t="s">
        <v>637</v>
      </c>
      <c r="L78" s="772" t="n">
        <f aca="false">M78+N78+O78</f>
        <v>0</v>
      </c>
      <c r="M78" s="808"/>
      <c r="N78" s="809"/>
      <c r="O78" s="1459"/>
      <c r="P78" s="808"/>
      <c r="Q78" s="809"/>
      <c r="R78" s="1459"/>
      <c r="S78" s="772" t="n">
        <f aca="false">P78+Q78+R78</f>
        <v>0</v>
      </c>
      <c r="T78" s="145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95" t="n">
        <v>66</v>
      </c>
      <c r="I79" s="908" t="n">
        <v>2500</v>
      </c>
      <c r="J79" s="973" t="s">
        <v>638</v>
      </c>
      <c r="K79" s="973"/>
      <c r="L79" s="944" t="n">
        <f aca="false">M79+N79+O79</f>
        <v>0</v>
      </c>
      <c r="M79" s="1461"/>
      <c r="N79" s="1462"/>
      <c r="O79" s="1463"/>
      <c r="P79" s="1461"/>
      <c r="Q79" s="1462"/>
      <c r="R79" s="1463"/>
      <c r="S79" s="944" t="n">
        <f aca="false">P79+Q79+R79</f>
        <v>0</v>
      </c>
      <c r="T79" s="145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95" t="n">
        <v>67</v>
      </c>
      <c r="I80" s="908" t="n">
        <v>2600</v>
      </c>
      <c r="J80" s="980" t="s">
        <v>639</v>
      </c>
      <c r="K80" s="980"/>
      <c r="L80" s="944" t="n">
        <f aca="false">M80+N80+O80</f>
        <v>0</v>
      </c>
      <c r="M80" s="1461"/>
      <c r="N80" s="1462"/>
      <c r="O80" s="1463"/>
      <c r="P80" s="1461"/>
      <c r="Q80" s="1462"/>
      <c r="R80" s="1463"/>
      <c r="S80" s="944" t="n">
        <f aca="false">P80+Q80+R80</f>
        <v>0</v>
      </c>
      <c r="T80" s="145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95" t="n">
        <v>68</v>
      </c>
      <c r="I81" s="908" t="n">
        <v>2700</v>
      </c>
      <c r="J81" s="980" t="s">
        <v>640</v>
      </c>
      <c r="K81" s="980"/>
      <c r="L81" s="944" t="n">
        <f aca="false">M81+N81+O81</f>
        <v>0</v>
      </c>
      <c r="M81" s="1461"/>
      <c r="N81" s="1462"/>
      <c r="O81" s="1463"/>
      <c r="P81" s="1461"/>
      <c r="Q81" s="1462"/>
      <c r="R81" s="1463"/>
      <c r="S81" s="944" t="n">
        <f aca="false">P81+Q81+R81</f>
        <v>0</v>
      </c>
      <c r="T81" s="145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95" t="n">
        <v>69</v>
      </c>
      <c r="I82" s="908" t="n">
        <v>2800</v>
      </c>
      <c r="J82" s="980" t="s">
        <v>939</v>
      </c>
      <c r="K82" s="980"/>
      <c r="L82" s="944" t="n">
        <f aca="false">M82+N82+O82</f>
        <v>0</v>
      </c>
      <c r="M82" s="1461"/>
      <c r="N82" s="1462"/>
      <c r="O82" s="1463"/>
      <c r="P82" s="1461"/>
      <c r="Q82" s="1462"/>
      <c r="R82" s="1463"/>
      <c r="S82" s="944" t="n">
        <f aca="false">P82+Q82+R82</f>
        <v>0</v>
      </c>
      <c r="T82" s="145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95" t="n">
        <v>70</v>
      </c>
      <c r="I83" s="908" t="n">
        <v>2900</v>
      </c>
      <c r="J83" s="973" t="s">
        <v>642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5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95" t="n">
        <v>71</v>
      </c>
      <c r="I84" s="975"/>
      <c r="J84" s="915" t="n">
        <v>2910</v>
      </c>
      <c r="K84" s="982" t="s">
        <v>643</v>
      </c>
      <c r="L84" s="744" t="n">
        <f aca="false">M84+N84+O84</f>
        <v>0</v>
      </c>
      <c r="M84" s="812"/>
      <c r="N84" s="800"/>
      <c r="O84" s="1458"/>
      <c r="P84" s="812"/>
      <c r="Q84" s="800"/>
      <c r="R84" s="1458"/>
      <c r="S84" s="744" t="n">
        <f aca="false">P84+Q84+R84</f>
        <v>0</v>
      </c>
      <c r="T84" s="145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95" t="n">
        <v>71</v>
      </c>
      <c r="I85" s="975"/>
      <c r="J85" s="915" t="n">
        <v>2920</v>
      </c>
      <c r="K85" s="982" t="s">
        <v>644</v>
      </c>
      <c r="L85" s="744" t="n">
        <f aca="false">M85+N85+O85</f>
        <v>0</v>
      </c>
      <c r="M85" s="812"/>
      <c r="N85" s="800"/>
      <c r="O85" s="1458"/>
      <c r="P85" s="812"/>
      <c r="Q85" s="800"/>
      <c r="R85" s="1458"/>
      <c r="S85" s="744" t="n">
        <f aca="false">P85+Q85+R85</f>
        <v>0</v>
      </c>
      <c r="T85" s="145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95" t="n">
        <v>72</v>
      </c>
      <c r="I86" s="975"/>
      <c r="J86" s="957" t="n">
        <v>2969</v>
      </c>
      <c r="K86" s="983" t="s">
        <v>645</v>
      </c>
      <c r="L86" s="959" t="n">
        <f aca="false">M86+N86+O86</f>
        <v>0</v>
      </c>
      <c r="M86" s="1153"/>
      <c r="N86" s="1154"/>
      <c r="O86" s="1466"/>
      <c r="P86" s="1153"/>
      <c r="Q86" s="1154"/>
      <c r="R86" s="1466"/>
      <c r="S86" s="959" t="n">
        <f aca="false">P86+Q86+R86</f>
        <v>0</v>
      </c>
      <c r="T86" s="145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95" t="n">
        <v>73</v>
      </c>
      <c r="I87" s="975"/>
      <c r="J87" s="984" t="n">
        <v>2970</v>
      </c>
      <c r="K87" s="985" t="s">
        <v>646</v>
      </c>
      <c r="L87" s="986" t="n">
        <f aca="false">M87+N87+O87</f>
        <v>0</v>
      </c>
      <c r="M87" s="1364"/>
      <c r="N87" s="1365"/>
      <c r="O87" s="1468"/>
      <c r="P87" s="1364"/>
      <c r="Q87" s="1365"/>
      <c r="R87" s="1468"/>
      <c r="S87" s="986" t="n">
        <f aca="false">P87+Q87+R87</f>
        <v>0</v>
      </c>
      <c r="T87" s="145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95" t="n">
        <v>74</v>
      </c>
      <c r="I88" s="975"/>
      <c r="J88" s="966" t="n">
        <v>2989</v>
      </c>
      <c r="K88" s="990" t="s">
        <v>647</v>
      </c>
      <c r="L88" s="968" t="n">
        <f aca="false">M88+N88+O88</f>
        <v>0</v>
      </c>
      <c r="M88" s="1303"/>
      <c r="N88" s="1304"/>
      <c r="O88" s="1467"/>
      <c r="P88" s="1303"/>
      <c r="Q88" s="1304"/>
      <c r="R88" s="1467"/>
      <c r="S88" s="968" t="n">
        <f aca="false">P88+Q88+R88</f>
        <v>0</v>
      </c>
      <c r="T88" s="145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95" t="n">
        <v>75</v>
      </c>
      <c r="I89" s="927"/>
      <c r="J89" s="951" t="n">
        <v>2990</v>
      </c>
      <c r="K89" s="991" t="s">
        <v>940</v>
      </c>
      <c r="L89" s="953" t="n">
        <f aca="false">M89+N89+O89</f>
        <v>0</v>
      </c>
      <c r="M89" s="1149"/>
      <c r="N89" s="1150"/>
      <c r="O89" s="1465"/>
      <c r="P89" s="1149"/>
      <c r="Q89" s="1150"/>
      <c r="R89" s="1465"/>
      <c r="S89" s="953" t="n">
        <f aca="false">P89+Q89+R89</f>
        <v>0</v>
      </c>
      <c r="T89" s="145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95" t="n">
        <v>75</v>
      </c>
      <c r="I90" s="927"/>
      <c r="J90" s="951" t="n">
        <v>2991</v>
      </c>
      <c r="K90" s="991" t="s">
        <v>649</v>
      </c>
      <c r="L90" s="953" t="n">
        <f aca="false">M90+N90+O90</f>
        <v>0</v>
      </c>
      <c r="M90" s="1149"/>
      <c r="N90" s="1150"/>
      <c r="O90" s="1465"/>
      <c r="P90" s="1149"/>
      <c r="Q90" s="1150"/>
      <c r="R90" s="1465"/>
      <c r="S90" s="953" t="n">
        <f aca="false">P90+Q90+R90</f>
        <v>0</v>
      </c>
      <c r="T90" s="145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95" t="n">
        <v>76</v>
      </c>
      <c r="I91" s="927"/>
      <c r="J91" s="920" t="n">
        <v>2992</v>
      </c>
      <c r="K91" s="992" t="s">
        <v>650</v>
      </c>
      <c r="L91" s="772" t="n">
        <f aca="false">M91+N91+O91</f>
        <v>0</v>
      </c>
      <c r="M91" s="808"/>
      <c r="N91" s="809"/>
      <c r="O91" s="1459"/>
      <c r="P91" s="808"/>
      <c r="Q91" s="809"/>
      <c r="R91" s="1459"/>
      <c r="S91" s="772" t="n">
        <f aca="false">P91+Q91+R91</f>
        <v>0</v>
      </c>
      <c r="T91" s="145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95" t="n">
        <v>77</v>
      </c>
      <c r="I92" s="908" t="n">
        <v>3300</v>
      </c>
      <c r="J92" s="993" t="s">
        <v>651</v>
      </c>
      <c r="K92" s="994"/>
      <c r="L92" s="944" t="n">
        <f aca="false">SUM(L93:L98)</f>
        <v>0</v>
      </c>
      <c r="M92" s="911" t="n">
        <f aca="false">SUM(M93:M98)</f>
        <v>0</v>
      </c>
      <c r="N92" s="912" t="n">
        <f aca="false">SUM(N93:N98)</f>
        <v>0</v>
      </c>
      <c r="O92" s="564" t="n">
        <f aca="false">SUM(O93:O98)</f>
        <v>0</v>
      </c>
      <c r="P92" s="911" t="n">
        <f aca="false">SUM(P93:P98)</f>
        <v>0</v>
      </c>
      <c r="Q92" s="912" t="n">
        <f aca="false">SUM(Q93:Q98)</f>
        <v>0</v>
      </c>
      <c r="R92" s="564" t="n">
        <f aca="false">SUM(R93:R98)</f>
        <v>0</v>
      </c>
      <c r="S92" s="944" t="n">
        <f aca="false">SUM(S93:S98)</f>
        <v>0</v>
      </c>
      <c r="T92" s="145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95" t="n">
        <v>78</v>
      </c>
      <c r="I93" s="926"/>
      <c r="J93" s="915" t="n">
        <v>3301</v>
      </c>
      <c r="K93" s="995" t="s">
        <v>652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5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95" t="n">
        <v>79</v>
      </c>
      <c r="I94" s="926"/>
      <c r="J94" s="928" t="n">
        <v>3302</v>
      </c>
      <c r="K94" s="996" t="s">
        <v>653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5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95" t="n">
        <v>80</v>
      </c>
      <c r="I95" s="926"/>
      <c r="J95" s="928" t="n">
        <v>3303</v>
      </c>
      <c r="K95" s="996" t="s">
        <v>654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5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95" t="n">
        <v>81</v>
      </c>
      <c r="I96" s="926"/>
      <c r="J96" s="928" t="n">
        <v>3304</v>
      </c>
      <c r="K96" s="996" t="s">
        <v>655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57" t="str">
        <f aca="false">(IF($E96&lt;&gt;0,$M$2,IF($L96&lt;&gt;0,$M$2,"")))</f>
        <v/>
      </c>
      <c r="U96" s="1067"/>
    </row>
    <row r="97" customFormat="false" ht="18.75" hidden="false" customHeight="true" outlineLevel="0" collapsed="false">
      <c r="A97" s="1695" t="n">
        <v>82</v>
      </c>
      <c r="I97" s="926"/>
      <c r="J97" s="928" t="n">
        <v>3305</v>
      </c>
      <c r="K97" s="996" t="s">
        <v>656</v>
      </c>
      <c r="L97" s="751" t="n">
        <f aca="false">M97+N97+O97</f>
        <v>0</v>
      </c>
      <c r="M97" s="752" t="n">
        <v>0</v>
      </c>
      <c r="N97" s="753" t="n">
        <v>0</v>
      </c>
      <c r="O97" s="754" t="n">
        <v>0</v>
      </c>
      <c r="P97" s="752" t="n">
        <v>0</v>
      </c>
      <c r="Q97" s="753" t="n">
        <v>0</v>
      </c>
      <c r="R97" s="754" t="n">
        <v>0</v>
      </c>
      <c r="S97" s="751" t="n">
        <f aca="false">P97+Q97+R97</f>
        <v>0</v>
      </c>
      <c r="T97" s="1457" t="str">
        <f aca="false">(IF($E97&lt;&gt;0,$M$2,IF($L97&lt;&gt;0,$M$2,"")))</f>
        <v/>
      </c>
      <c r="U97" s="1067"/>
    </row>
    <row r="98" customFormat="false" ht="31.5" hidden="false" customHeight="false" outlineLevel="0" collapsed="false">
      <c r="A98" s="1695" t="n">
        <v>83</v>
      </c>
      <c r="I98" s="926"/>
      <c r="J98" s="920" t="n">
        <v>3306</v>
      </c>
      <c r="K98" s="998" t="s">
        <v>657</v>
      </c>
      <c r="L98" s="772" t="n">
        <f aca="false">M98+N98+O98</f>
        <v>0</v>
      </c>
      <c r="M98" s="773" t="n">
        <v>0</v>
      </c>
      <c r="N98" s="774" t="n">
        <v>0</v>
      </c>
      <c r="O98" s="775" t="n">
        <v>0</v>
      </c>
      <c r="P98" s="773" t="n">
        <v>0</v>
      </c>
      <c r="Q98" s="774" t="n">
        <v>0</v>
      </c>
      <c r="R98" s="775" t="n">
        <v>0</v>
      </c>
      <c r="S98" s="772" t="n">
        <f aca="false">P98+Q98+R98</f>
        <v>0</v>
      </c>
      <c r="T98" s="145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95" t="n">
        <v>84</v>
      </c>
      <c r="I99" s="908" t="n">
        <v>3900</v>
      </c>
      <c r="J99" s="973" t="s">
        <v>658</v>
      </c>
      <c r="K99" s="973"/>
      <c r="L99" s="944" t="n">
        <f aca="false">M99+N99+O99</f>
        <v>0</v>
      </c>
      <c r="M99" s="795" t="n">
        <v>0</v>
      </c>
      <c r="N99" s="796" t="n">
        <v>0</v>
      </c>
      <c r="O99" s="797" t="n">
        <v>0</v>
      </c>
      <c r="P99" s="795" t="n">
        <v>0</v>
      </c>
      <c r="Q99" s="796" t="n">
        <v>0</v>
      </c>
      <c r="R99" s="797" t="n">
        <v>0</v>
      </c>
      <c r="S99" s="944" t="n">
        <f aca="false">P99+Q99+R99</f>
        <v>0</v>
      </c>
      <c r="T99" s="145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95" t="n">
        <v>85</v>
      </c>
      <c r="I100" s="908" t="n">
        <v>4000</v>
      </c>
      <c r="J100" s="973" t="s">
        <v>659</v>
      </c>
      <c r="K100" s="973"/>
      <c r="L100" s="944" t="n">
        <f aca="false">M100+N100+O100</f>
        <v>0</v>
      </c>
      <c r="M100" s="1461"/>
      <c r="N100" s="1462"/>
      <c r="O100" s="1463"/>
      <c r="P100" s="1461"/>
      <c r="Q100" s="1462"/>
      <c r="R100" s="1463"/>
      <c r="S100" s="944" t="n">
        <f aca="false">P100+Q100+R100</f>
        <v>0</v>
      </c>
      <c r="T100" s="145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95" t="n">
        <v>86</v>
      </c>
      <c r="I101" s="908" t="n">
        <v>4100</v>
      </c>
      <c r="J101" s="973" t="s">
        <v>660</v>
      </c>
      <c r="K101" s="973"/>
      <c r="L101" s="944" t="n">
        <f aca="false">M101+N101+O101</f>
        <v>0</v>
      </c>
      <c r="M101" s="796" t="n">
        <v>0</v>
      </c>
      <c r="N101" s="796" t="n">
        <v>0</v>
      </c>
      <c r="O101" s="796" t="n">
        <v>0</v>
      </c>
      <c r="P101" s="796" t="n">
        <v>0</v>
      </c>
      <c r="Q101" s="796" t="n">
        <v>0</v>
      </c>
      <c r="R101" s="796" t="n">
        <v>0</v>
      </c>
      <c r="S101" s="944" t="n">
        <f aca="false">P101+Q101+R101</f>
        <v>0</v>
      </c>
      <c r="T101" s="145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95" t="n">
        <v>87</v>
      </c>
      <c r="I102" s="908" t="n">
        <v>4200</v>
      </c>
      <c r="J102" s="973" t="s">
        <v>661</v>
      </c>
      <c r="K102" s="973"/>
      <c r="L102" s="944" t="n">
        <f aca="false">SUM(L103:L108)</f>
        <v>0</v>
      </c>
      <c r="M102" s="911" t="n">
        <f aca="false">SUM(M103:M108)</f>
        <v>0</v>
      </c>
      <c r="N102" s="912" t="n">
        <f aca="false">SUM(N103:N108)</f>
        <v>0</v>
      </c>
      <c r="O102" s="564" t="n">
        <f aca="false">SUM(O103:O108)</f>
        <v>0</v>
      </c>
      <c r="P102" s="911" t="n">
        <f aca="false">SUM(P103:P108)</f>
        <v>0</v>
      </c>
      <c r="Q102" s="912" t="n">
        <f aca="false">SUM(Q103:Q108)</f>
        <v>0</v>
      </c>
      <c r="R102" s="564" t="n">
        <f aca="false">SUM(R103:R108)</f>
        <v>0</v>
      </c>
      <c r="S102" s="944" t="n">
        <f aca="false">SUM(S103:S108)</f>
        <v>0</v>
      </c>
      <c r="T102" s="145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95" t="n">
        <v>88</v>
      </c>
      <c r="I103" s="999"/>
      <c r="J103" s="915" t="n">
        <v>4201</v>
      </c>
      <c r="K103" s="916" t="s">
        <v>662</v>
      </c>
      <c r="L103" s="744" t="n">
        <f aca="false">M103+N103+O103</f>
        <v>0</v>
      </c>
      <c r="M103" s="812"/>
      <c r="N103" s="800"/>
      <c r="O103" s="1458"/>
      <c r="P103" s="812"/>
      <c r="Q103" s="800"/>
      <c r="R103" s="1458"/>
      <c r="S103" s="744" t="n">
        <f aca="false">P103+Q103+R103</f>
        <v>0</v>
      </c>
      <c r="T103" s="145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95" t="n">
        <v>89</v>
      </c>
      <c r="I104" s="999"/>
      <c r="J104" s="928" t="n">
        <v>4202</v>
      </c>
      <c r="K104" s="1000" t="s">
        <v>663</v>
      </c>
      <c r="L104" s="751" t="n">
        <f aca="false">M104+N104+O104</f>
        <v>0</v>
      </c>
      <c r="M104" s="801"/>
      <c r="N104" s="755"/>
      <c r="O104" s="1460"/>
      <c r="P104" s="801"/>
      <c r="Q104" s="755"/>
      <c r="R104" s="1460"/>
      <c r="S104" s="751" t="n">
        <f aca="false">P104+Q104+R104</f>
        <v>0</v>
      </c>
      <c r="T104" s="1457" t="str">
        <f aca="false">(IF($E104&lt;&gt;0,$M$2,IF($L104&lt;&gt;0,$M$2,"")))</f>
        <v/>
      </c>
      <c r="U104" s="1067"/>
    </row>
    <row r="105" customFormat="false" ht="15.75" hidden="false" customHeight="false" outlineLevel="0" collapsed="false">
      <c r="A105" s="1695" t="n">
        <v>90</v>
      </c>
      <c r="I105" s="999"/>
      <c r="J105" s="928" t="n">
        <v>4214</v>
      </c>
      <c r="K105" s="1000" t="s">
        <v>664</v>
      </c>
      <c r="L105" s="751" t="n">
        <f aca="false">M105+N105+O105</f>
        <v>0</v>
      </c>
      <c r="M105" s="801"/>
      <c r="N105" s="755"/>
      <c r="O105" s="1460"/>
      <c r="P105" s="801"/>
      <c r="Q105" s="755"/>
      <c r="R105" s="1460"/>
      <c r="S105" s="751" t="n">
        <f aca="false">P105+Q105+R105</f>
        <v>0</v>
      </c>
      <c r="T105" s="145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95" t="n">
        <v>91</v>
      </c>
      <c r="I106" s="999"/>
      <c r="J106" s="928" t="n">
        <v>4217</v>
      </c>
      <c r="K106" s="1000" t="s">
        <v>665</v>
      </c>
      <c r="L106" s="751" t="n">
        <f aca="false">M106+N106+O106</f>
        <v>0</v>
      </c>
      <c r="M106" s="801"/>
      <c r="N106" s="755"/>
      <c r="O106" s="1460"/>
      <c r="P106" s="801"/>
      <c r="Q106" s="755"/>
      <c r="R106" s="1460"/>
      <c r="S106" s="751" t="n">
        <f aca="false">P106+Q106+R106</f>
        <v>0</v>
      </c>
      <c r="T106" s="1457" t="str">
        <f aca="false">(IF($E106&lt;&gt;0,$M$2,IF($L106&lt;&gt;0,$M$2,"")))</f>
        <v/>
      </c>
      <c r="U106" s="1067"/>
    </row>
    <row r="107" customFormat="false" ht="31.5" hidden="false" customHeight="true" outlineLevel="0" collapsed="false">
      <c r="A107" s="1695" t="n">
        <v>92</v>
      </c>
      <c r="I107" s="999"/>
      <c r="J107" s="928" t="n">
        <v>4218</v>
      </c>
      <c r="K107" s="929" t="s">
        <v>666</v>
      </c>
      <c r="L107" s="751" t="n">
        <f aca="false">M107+N107+O107</f>
        <v>0</v>
      </c>
      <c r="M107" s="801"/>
      <c r="N107" s="755"/>
      <c r="O107" s="1460"/>
      <c r="P107" s="801"/>
      <c r="Q107" s="755"/>
      <c r="R107" s="1460"/>
      <c r="S107" s="751" t="n">
        <f aca="false">P107+Q107+R107</f>
        <v>0</v>
      </c>
      <c r="T107" s="145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95" t="n">
        <v>93</v>
      </c>
      <c r="I108" s="999"/>
      <c r="J108" s="920" t="n">
        <v>4219</v>
      </c>
      <c r="K108" s="1001" t="s">
        <v>667</v>
      </c>
      <c r="L108" s="772" t="n">
        <f aca="false">M108+N108+O108</f>
        <v>0</v>
      </c>
      <c r="M108" s="808"/>
      <c r="N108" s="809"/>
      <c r="O108" s="1459"/>
      <c r="P108" s="808"/>
      <c r="Q108" s="809"/>
      <c r="R108" s="1459"/>
      <c r="S108" s="772" t="n">
        <f aca="false">P108+Q108+R108</f>
        <v>0</v>
      </c>
      <c r="T108" s="145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95" t="n">
        <v>94</v>
      </c>
      <c r="I109" s="908" t="n">
        <v>4300</v>
      </c>
      <c r="J109" s="973" t="s">
        <v>668</v>
      </c>
      <c r="K109" s="973"/>
      <c r="L109" s="944" t="n">
        <f aca="false">SUM(L110:L112)</f>
        <v>0</v>
      </c>
      <c r="M109" s="911" t="n">
        <f aca="false">SUM(M110:M112)</f>
        <v>0</v>
      </c>
      <c r="N109" s="912" t="n">
        <f aca="false">SUM(N110:N112)</f>
        <v>0</v>
      </c>
      <c r="O109" s="564" t="n">
        <f aca="false">SUM(O110:O112)</f>
        <v>0</v>
      </c>
      <c r="P109" s="911" t="n">
        <f aca="false">SUM(P110:P112)</f>
        <v>0</v>
      </c>
      <c r="Q109" s="912" t="n">
        <f aca="false">SUM(Q110:Q112)</f>
        <v>0</v>
      </c>
      <c r="R109" s="564" t="n">
        <f aca="false">SUM(R110:R112)</f>
        <v>0</v>
      </c>
      <c r="S109" s="944" t="n">
        <f aca="false">SUM(S110:S112)</f>
        <v>0</v>
      </c>
      <c r="T109" s="145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95" t="n">
        <v>95</v>
      </c>
      <c r="I110" s="999"/>
      <c r="J110" s="915" t="n">
        <v>4301</v>
      </c>
      <c r="K110" s="945" t="s">
        <v>669</v>
      </c>
      <c r="L110" s="744" t="n">
        <f aca="false">M110+N110+O110</f>
        <v>0</v>
      </c>
      <c r="M110" s="812"/>
      <c r="N110" s="800"/>
      <c r="O110" s="1458"/>
      <c r="P110" s="812"/>
      <c r="Q110" s="800"/>
      <c r="R110" s="1458"/>
      <c r="S110" s="744" t="n">
        <f aca="false">P110+Q110+R110</f>
        <v>0</v>
      </c>
      <c r="T110" s="145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95" t="n">
        <v>96</v>
      </c>
      <c r="I111" s="999"/>
      <c r="J111" s="928" t="n">
        <v>4302</v>
      </c>
      <c r="K111" s="1000" t="s">
        <v>670</v>
      </c>
      <c r="L111" s="751" t="n">
        <f aca="false">M111+N111+O111</f>
        <v>0</v>
      </c>
      <c r="M111" s="801"/>
      <c r="N111" s="755"/>
      <c r="O111" s="1460"/>
      <c r="P111" s="801"/>
      <c r="Q111" s="755"/>
      <c r="R111" s="1460"/>
      <c r="S111" s="751" t="n">
        <f aca="false">P111+Q111+R111</f>
        <v>0</v>
      </c>
      <c r="T111" s="145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95" t="n">
        <v>97</v>
      </c>
      <c r="I112" s="999"/>
      <c r="J112" s="920" t="n">
        <v>4309</v>
      </c>
      <c r="K112" s="934" t="s">
        <v>671</v>
      </c>
      <c r="L112" s="772" t="n">
        <f aca="false">M112+N112+O112</f>
        <v>0</v>
      </c>
      <c r="M112" s="808"/>
      <c r="N112" s="809"/>
      <c r="O112" s="1459"/>
      <c r="P112" s="808"/>
      <c r="Q112" s="809"/>
      <c r="R112" s="1459"/>
      <c r="S112" s="772" t="n">
        <f aca="false">P112+Q112+R112</f>
        <v>0</v>
      </c>
      <c r="T112" s="145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95" t="n">
        <v>98</v>
      </c>
      <c r="I113" s="908" t="n">
        <v>4400</v>
      </c>
      <c r="J113" s="973" t="s">
        <v>672</v>
      </c>
      <c r="K113" s="973"/>
      <c r="L113" s="944" t="n">
        <f aca="false">M113+N113+O113</f>
        <v>0</v>
      </c>
      <c r="M113" s="1461"/>
      <c r="N113" s="1462"/>
      <c r="O113" s="1463"/>
      <c r="P113" s="1461"/>
      <c r="Q113" s="1462"/>
      <c r="R113" s="1463"/>
      <c r="S113" s="944" t="n">
        <f aca="false">P113+Q113+R113</f>
        <v>0</v>
      </c>
      <c r="T113" s="1457" t="str">
        <f aca="false">(IF($E113&lt;&gt;0,$M$2,IF($L113&lt;&gt;0,$M$2,"")))</f>
        <v/>
      </c>
      <c r="U113" s="1067"/>
    </row>
    <row r="114" customFormat="false" ht="15.75" hidden="false" customHeight="false" outlineLevel="0" collapsed="false">
      <c r="A114" s="1695" t="n">
        <v>99</v>
      </c>
      <c r="I114" s="908" t="n">
        <v>4500</v>
      </c>
      <c r="J114" s="973" t="s">
        <v>673</v>
      </c>
      <c r="K114" s="973"/>
      <c r="L114" s="944" t="n">
        <f aca="false">M114+N114+O114</f>
        <v>0</v>
      </c>
      <c r="M114" s="1461"/>
      <c r="N114" s="1462"/>
      <c r="O114" s="1463"/>
      <c r="P114" s="1461"/>
      <c r="Q114" s="1462"/>
      <c r="R114" s="1463"/>
      <c r="S114" s="944" t="n">
        <f aca="false">P114+Q114+R114</f>
        <v>0</v>
      </c>
      <c r="T114" s="1457" t="str">
        <f aca="false">(IF($E114&lt;&gt;0,$M$2,IF($L114&lt;&gt;0,$M$2,"")))</f>
        <v/>
      </c>
      <c r="U114" s="1067"/>
    </row>
    <row r="115" customFormat="false" ht="18.75" hidden="false" customHeight="true" outlineLevel="0" collapsed="false">
      <c r="A115" s="1695" t="n">
        <v>100</v>
      </c>
      <c r="I115" s="908" t="n">
        <v>4600</v>
      </c>
      <c r="J115" s="980" t="s">
        <v>674</v>
      </c>
      <c r="K115" s="980"/>
      <c r="L115" s="944" t="n">
        <f aca="false">M115+N115+O115</f>
        <v>0</v>
      </c>
      <c r="M115" s="1461"/>
      <c r="N115" s="1462"/>
      <c r="O115" s="1463"/>
      <c r="P115" s="1461"/>
      <c r="Q115" s="1462"/>
      <c r="R115" s="1463"/>
      <c r="S115" s="944" t="n">
        <f aca="false">P115+Q115+R115</f>
        <v>0</v>
      </c>
      <c r="T115" s="1457" t="str">
        <f aca="false">(IF($E115&lt;&gt;0,$M$2,IF($L115&lt;&gt;0,$M$2,"")))</f>
        <v/>
      </c>
      <c r="U115" s="1067"/>
    </row>
    <row r="116" customFormat="false" ht="20.25" hidden="false" customHeight="true" outlineLevel="0" collapsed="false">
      <c r="A116" s="1695" t="n">
        <v>101</v>
      </c>
      <c r="I116" s="908" t="n">
        <v>4900</v>
      </c>
      <c r="J116" s="973" t="s">
        <v>675</v>
      </c>
      <c r="K116" s="973"/>
      <c r="L116" s="944" t="n">
        <f aca="false">+L117+L118</f>
        <v>0</v>
      </c>
      <c r="M116" s="911" t="n">
        <f aca="false">+M117+M118</f>
        <v>0</v>
      </c>
      <c r="N116" s="912" t="n">
        <f aca="false">+N117+N118</f>
        <v>0</v>
      </c>
      <c r="O116" s="564" t="n">
        <f aca="false">+O117+O118</f>
        <v>0</v>
      </c>
      <c r="P116" s="911" t="n">
        <f aca="false">+P117+P118</f>
        <v>0</v>
      </c>
      <c r="Q116" s="912" t="n">
        <f aca="false">+Q117+Q118</f>
        <v>0</v>
      </c>
      <c r="R116" s="564" t="n">
        <f aca="false">+R117+R118</f>
        <v>0</v>
      </c>
      <c r="S116" s="944" t="n">
        <f aca="false">+S117+S118</f>
        <v>0</v>
      </c>
      <c r="T116" s="1457" t="str">
        <f aca="false">(IF($E116&lt;&gt;0,$M$2,IF($L116&lt;&gt;0,$M$2,"")))</f>
        <v/>
      </c>
      <c r="U116" s="1067"/>
    </row>
    <row r="117" customFormat="false" ht="30.75" hidden="false" customHeight="true" outlineLevel="0" collapsed="false">
      <c r="A117" s="1695" t="n">
        <v>102</v>
      </c>
      <c r="I117" s="999"/>
      <c r="J117" s="915" t="n">
        <v>4901</v>
      </c>
      <c r="K117" s="1002" t="s">
        <v>676</v>
      </c>
      <c r="L117" s="744" t="n">
        <f aca="false">M117+N117+O117</f>
        <v>0</v>
      </c>
      <c r="M117" s="812"/>
      <c r="N117" s="800"/>
      <c r="O117" s="1458"/>
      <c r="P117" s="812"/>
      <c r="Q117" s="800"/>
      <c r="R117" s="1458"/>
      <c r="S117" s="744" t="n">
        <f aca="false">P117+Q117+R117</f>
        <v>0</v>
      </c>
      <c r="T117" s="145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95" t="n">
        <v>103</v>
      </c>
      <c r="I118" s="999"/>
      <c r="J118" s="920" t="n">
        <v>4902</v>
      </c>
      <c r="K118" s="934" t="s">
        <v>677</v>
      </c>
      <c r="L118" s="772" t="n">
        <f aca="false">M118+N118+O118</f>
        <v>0</v>
      </c>
      <c r="M118" s="808"/>
      <c r="N118" s="809"/>
      <c r="O118" s="1459"/>
      <c r="P118" s="808"/>
      <c r="Q118" s="809"/>
      <c r="R118" s="1459"/>
      <c r="S118" s="772" t="n">
        <f aca="false">P118+Q118+R118</f>
        <v>0</v>
      </c>
      <c r="T118" s="145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95" t="n">
        <v>104</v>
      </c>
      <c r="I119" s="1003" t="n">
        <v>5100</v>
      </c>
      <c r="J119" s="1004" t="s">
        <v>678</v>
      </c>
      <c r="K119" s="1004"/>
      <c r="L119" s="944" t="n">
        <f aca="false">M119+N119+O119</f>
        <v>0</v>
      </c>
      <c r="M119" s="1461"/>
      <c r="N119" s="1462"/>
      <c r="O119" s="1463"/>
      <c r="P119" s="1461"/>
      <c r="Q119" s="1462"/>
      <c r="R119" s="1463"/>
      <c r="S119" s="944" t="n">
        <f aca="false">P119+Q119+R119</f>
        <v>0</v>
      </c>
      <c r="T119" s="145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95" t="n">
        <v>105</v>
      </c>
      <c r="I120" s="1003" t="n">
        <v>5200</v>
      </c>
      <c r="J120" s="1004" t="s">
        <v>679</v>
      </c>
      <c r="K120" s="1004"/>
      <c r="L120" s="944" t="n">
        <f aca="false">SUM(L121:L127)</f>
        <v>0</v>
      </c>
      <c r="M120" s="911" t="n">
        <f aca="false">SUM(M121:M127)</f>
        <v>0</v>
      </c>
      <c r="N120" s="912" t="n">
        <f aca="false">SUM(N121:N127)</f>
        <v>0</v>
      </c>
      <c r="O120" s="564" t="n">
        <f aca="false">SUM(O121:O127)</f>
        <v>0</v>
      </c>
      <c r="P120" s="911" t="n">
        <f aca="false">SUM(P121:P127)</f>
        <v>0</v>
      </c>
      <c r="Q120" s="912" t="n">
        <f aca="false">SUM(Q121:Q127)</f>
        <v>0</v>
      </c>
      <c r="R120" s="564" t="n">
        <f aca="false">SUM(R121:R127)</f>
        <v>0</v>
      </c>
      <c r="S120" s="944" t="n">
        <f aca="false">SUM(S121:S127)</f>
        <v>0</v>
      </c>
      <c r="T120" s="145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95" t="n">
        <v>106</v>
      </c>
      <c r="I121" s="1006"/>
      <c r="J121" s="1007" t="n">
        <v>5201</v>
      </c>
      <c r="K121" s="1008" t="s">
        <v>680</v>
      </c>
      <c r="L121" s="744" t="n">
        <f aca="false">M121+N121+O121</f>
        <v>0</v>
      </c>
      <c r="M121" s="812"/>
      <c r="N121" s="800"/>
      <c r="O121" s="1458"/>
      <c r="P121" s="812"/>
      <c r="Q121" s="800"/>
      <c r="R121" s="1458"/>
      <c r="S121" s="744" t="n">
        <f aca="false">P121+Q121+R121</f>
        <v>0</v>
      </c>
      <c r="T121" s="145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95" t="n">
        <v>107</v>
      </c>
      <c r="I122" s="1006"/>
      <c r="J122" s="1010" t="n">
        <v>5202</v>
      </c>
      <c r="K122" s="1011" t="s">
        <v>681</v>
      </c>
      <c r="L122" s="751" t="n">
        <f aca="false">M122+N122+O122</f>
        <v>0</v>
      </c>
      <c r="M122" s="801"/>
      <c r="N122" s="755"/>
      <c r="O122" s="1460"/>
      <c r="P122" s="801"/>
      <c r="Q122" s="755"/>
      <c r="R122" s="1460"/>
      <c r="S122" s="751" t="n">
        <f aca="false">P122+Q122+R122</f>
        <v>0</v>
      </c>
      <c r="T122" s="145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95" t="n">
        <v>108</v>
      </c>
      <c r="I123" s="1006"/>
      <c r="J123" s="1010" t="n">
        <v>5203</v>
      </c>
      <c r="K123" s="1011" t="s">
        <v>682</v>
      </c>
      <c r="L123" s="751" t="n">
        <f aca="false">M123+N123+O123</f>
        <v>0</v>
      </c>
      <c r="M123" s="801"/>
      <c r="N123" s="755"/>
      <c r="O123" s="1460"/>
      <c r="P123" s="801"/>
      <c r="Q123" s="755"/>
      <c r="R123" s="1460"/>
      <c r="S123" s="751" t="n">
        <f aca="false">P123+Q123+R123</f>
        <v>0</v>
      </c>
      <c r="T123" s="1457" t="str">
        <f aca="false">(IF($E123&lt;&gt;0,$M$2,IF($L123&lt;&gt;0,$M$2,"")))</f>
        <v/>
      </c>
      <c r="U123" s="1067"/>
    </row>
    <row r="124" customFormat="false" ht="15.75" hidden="false" customHeight="false" outlineLevel="0" collapsed="false">
      <c r="A124" s="1695" t="n">
        <v>109</v>
      </c>
      <c r="I124" s="1006"/>
      <c r="J124" s="1010" t="n">
        <v>5204</v>
      </c>
      <c r="K124" s="1011" t="s">
        <v>683</v>
      </c>
      <c r="L124" s="751" t="n">
        <f aca="false">M124+N124+O124</f>
        <v>0</v>
      </c>
      <c r="M124" s="801"/>
      <c r="N124" s="755"/>
      <c r="O124" s="1460"/>
      <c r="P124" s="801"/>
      <c r="Q124" s="755"/>
      <c r="R124" s="1460"/>
      <c r="S124" s="751" t="n">
        <f aca="false">P124+Q124+R124</f>
        <v>0</v>
      </c>
      <c r="T124" s="1457" t="str">
        <f aca="false">(IF($E124&lt;&gt;0,$M$2,IF($L124&lt;&gt;0,$M$2,"")))</f>
        <v/>
      </c>
      <c r="U124" s="1067"/>
    </row>
    <row r="125" customFormat="false" ht="20.25" hidden="false" customHeight="true" outlineLevel="0" collapsed="false">
      <c r="A125" s="1695" t="n">
        <v>110</v>
      </c>
      <c r="I125" s="1006"/>
      <c r="J125" s="1010" t="n">
        <v>5205</v>
      </c>
      <c r="K125" s="1011" t="s">
        <v>684</v>
      </c>
      <c r="L125" s="751" t="n">
        <f aca="false">M125+N125+O125</f>
        <v>0</v>
      </c>
      <c r="M125" s="801"/>
      <c r="N125" s="755"/>
      <c r="O125" s="1460"/>
      <c r="P125" s="801"/>
      <c r="Q125" s="755"/>
      <c r="R125" s="1460"/>
      <c r="S125" s="751" t="n">
        <f aca="false">P125+Q125+R125</f>
        <v>0</v>
      </c>
      <c r="T125" s="145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95" t="n">
        <v>111</v>
      </c>
      <c r="I126" s="1006"/>
      <c r="J126" s="1010" t="n">
        <v>5206</v>
      </c>
      <c r="K126" s="1011" t="s">
        <v>685</v>
      </c>
      <c r="L126" s="751" t="n">
        <f aca="false">M126+N126+O126</f>
        <v>0</v>
      </c>
      <c r="M126" s="801"/>
      <c r="N126" s="755"/>
      <c r="O126" s="1460"/>
      <c r="P126" s="801"/>
      <c r="Q126" s="755"/>
      <c r="R126" s="1460"/>
      <c r="S126" s="751" t="n">
        <f aca="false">P126+Q126+R126</f>
        <v>0</v>
      </c>
      <c r="T126" s="145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95" t="n">
        <v>112</v>
      </c>
      <c r="I127" s="1006"/>
      <c r="J127" s="1012" t="n">
        <v>5219</v>
      </c>
      <c r="K127" s="1013" t="s">
        <v>686</v>
      </c>
      <c r="L127" s="772" t="n">
        <f aca="false">M127+N127+O127</f>
        <v>0</v>
      </c>
      <c r="M127" s="808"/>
      <c r="N127" s="809"/>
      <c r="O127" s="1459"/>
      <c r="P127" s="808"/>
      <c r="Q127" s="809"/>
      <c r="R127" s="1459"/>
      <c r="S127" s="772" t="n">
        <f aca="false">P127+Q127+R127</f>
        <v>0</v>
      </c>
      <c r="T127" s="1457" t="str">
        <f aca="false">(IF($E127&lt;&gt;0,$M$2,IF($L127&lt;&gt;0,$M$2,"")))</f>
        <v/>
      </c>
      <c r="U127" s="1067"/>
    </row>
    <row r="128" customFormat="false" ht="15.75" hidden="false" customHeight="false" outlineLevel="0" collapsed="false">
      <c r="A128" s="1695" t="n">
        <v>113</v>
      </c>
      <c r="I128" s="1003" t="n">
        <v>5300</v>
      </c>
      <c r="J128" s="1004" t="s">
        <v>687</v>
      </c>
      <c r="K128" s="1004"/>
      <c r="L128" s="944" t="n">
        <f aca="false">SUM(L129:L130)</f>
        <v>0</v>
      </c>
      <c r="M128" s="911" t="n">
        <f aca="false">SUM(M129:M130)</f>
        <v>0</v>
      </c>
      <c r="N128" s="912" t="n">
        <f aca="false">SUM(N129:N130)</f>
        <v>0</v>
      </c>
      <c r="O128" s="564" t="n">
        <f aca="false">SUM(O129:O130)</f>
        <v>0</v>
      </c>
      <c r="P128" s="911" t="n">
        <f aca="false">SUM(P129:P130)</f>
        <v>0</v>
      </c>
      <c r="Q128" s="912" t="n">
        <f aca="false">SUM(Q129:Q130)</f>
        <v>0</v>
      </c>
      <c r="R128" s="564" t="n">
        <f aca="false">SUM(R129:R130)</f>
        <v>0</v>
      </c>
      <c r="S128" s="944" t="n">
        <f aca="false">SUM(S129:S130)</f>
        <v>0</v>
      </c>
      <c r="T128" s="1457" t="str">
        <f aca="false">(IF($E128&lt;&gt;0,$M$2,IF($L128&lt;&gt;0,$M$2,"")))</f>
        <v/>
      </c>
      <c r="U128" s="1067"/>
    </row>
    <row r="129" customFormat="false" ht="31.5" hidden="false" customHeight="true" outlineLevel="0" collapsed="false">
      <c r="A129" s="1695" t="n">
        <v>114</v>
      </c>
      <c r="I129" s="1006"/>
      <c r="J129" s="1007" t="n">
        <v>5301</v>
      </c>
      <c r="K129" s="1008" t="s">
        <v>688</v>
      </c>
      <c r="L129" s="744" t="n">
        <f aca="false">M129+N129+O129</f>
        <v>0</v>
      </c>
      <c r="M129" s="812"/>
      <c r="N129" s="800"/>
      <c r="O129" s="1458"/>
      <c r="P129" s="812"/>
      <c r="Q129" s="800"/>
      <c r="R129" s="1458"/>
      <c r="S129" s="744" t="n">
        <f aca="false">P129+Q129+R129</f>
        <v>0</v>
      </c>
      <c r="T129" s="145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95" t="n">
        <v>115</v>
      </c>
      <c r="I130" s="1006"/>
      <c r="J130" s="1012" t="n">
        <v>5309</v>
      </c>
      <c r="K130" s="1013" t="s">
        <v>689</v>
      </c>
      <c r="L130" s="772" t="n">
        <f aca="false">M130+N130+O130</f>
        <v>0</v>
      </c>
      <c r="M130" s="808"/>
      <c r="N130" s="809"/>
      <c r="O130" s="1459"/>
      <c r="P130" s="808"/>
      <c r="Q130" s="809"/>
      <c r="R130" s="1459"/>
      <c r="S130" s="772" t="n">
        <f aca="false">P130+Q130+R130</f>
        <v>0</v>
      </c>
      <c r="T130" s="145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95" t="n">
        <v>116</v>
      </c>
      <c r="I131" s="1003" t="n">
        <v>5400</v>
      </c>
      <c r="J131" s="1004" t="s">
        <v>690</v>
      </c>
      <c r="K131" s="1004"/>
      <c r="L131" s="944" t="n">
        <f aca="false">M131+N131+O131</f>
        <v>0</v>
      </c>
      <c r="M131" s="1461"/>
      <c r="N131" s="1462"/>
      <c r="O131" s="1463"/>
      <c r="P131" s="1461"/>
      <c r="Q131" s="1462"/>
      <c r="R131" s="1463"/>
      <c r="S131" s="944" t="n">
        <f aca="false">P131+Q131+R131</f>
        <v>0</v>
      </c>
      <c r="T131" s="145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95" t="n">
        <v>117</v>
      </c>
      <c r="I132" s="908" t="n">
        <v>5500</v>
      </c>
      <c r="J132" s="973" t="s">
        <v>691</v>
      </c>
      <c r="K132" s="973"/>
      <c r="L132" s="944" t="n">
        <f aca="false">SUM(L133:L136)</f>
        <v>0</v>
      </c>
      <c r="M132" s="911" t="n">
        <f aca="false">SUM(M133:M136)</f>
        <v>0</v>
      </c>
      <c r="N132" s="912" t="n">
        <f aca="false">SUM(N133:N136)</f>
        <v>0</v>
      </c>
      <c r="O132" s="564" t="n">
        <f aca="false">SUM(O133:O136)</f>
        <v>0</v>
      </c>
      <c r="P132" s="911" t="n">
        <f aca="false">SUM(P133:P136)</f>
        <v>0</v>
      </c>
      <c r="Q132" s="912" t="n">
        <f aca="false">SUM(Q133:Q136)</f>
        <v>0</v>
      </c>
      <c r="R132" s="564" t="n">
        <f aca="false">SUM(R133:R136)</f>
        <v>0</v>
      </c>
      <c r="S132" s="944" t="n">
        <f aca="false">SUM(S133:S136)</f>
        <v>0</v>
      </c>
      <c r="T132" s="145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95" t="n">
        <v>118</v>
      </c>
      <c r="I133" s="999"/>
      <c r="J133" s="915" t="n">
        <v>5501</v>
      </c>
      <c r="K133" s="945" t="s">
        <v>692</v>
      </c>
      <c r="L133" s="744" t="n">
        <f aca="false">M133+N133+O133</f>
        <v>0</v>
      </c>
      <c r="M133" s="812"/>
      <c r="N133" s="800"/>
      <c r="O133" s="1458"/>
      <c r="P133" s="812"/>
      <c r="Q133" s="800"/>
      <c r="R133" s="1458"/>
      <c r="S133" s="744" t="n">
        <f aca="false">P133+Q133+R133</f>
        <v>0</v>
      </c>
      <c r="T133" s="145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95" t="n">
        <v>119</v>
      </c>
      <c r="I134" s="999"/>
      <c r="J134" s="928" t="n">
        <v>5502</v>
      </c>
      <c r="K134" s="929" t="s">
        <v>693</v>
      </c>
      <c r="L134" s="751" t="n">
        <f aca="false">M134+N134+O134</f>
        <v>0</v>
      </c>
      <c r="M134" s="801"/>
      <c r="N134" s="755"/>
      <c r="O134" s="1460"/>
      <c r="P134" s="801"/>
      <c r="Q134" s="755"/>
      <c r="R134" s="1460"/>
      <c r="S134" s="751" t="n">
        <f aca="false">P134+Q134+R134</f>
        <v>0</v>
      </c>
      <c r="T134" s="145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95" t="n">
        <v>120</v>
      </c>
      <c r="I135" s="999"/>
      <c r="J135" s="928" t="n">
        <v>5503</v>
      </c>
      <c r="K135" s="1000" t="s">
        <v>694</v>
      </c>
      <c r="L135" s="751" t="n">
        <f aca="false">M135+N135+O135</f>
        <v>0</v>
      </c>
      <c r="M135" s="801"/>
      <c r="N135" s="755"/>
      <c r="O135" s="1460"/>
      <c r="P135" s="801"/>
      <c r="Q135" s="755"/>
      <c r="R135" s="1460"/>
      <c r="S135" s="751" t="n">
        <f aca="false">P135+Q135+R135</f>
        <v>0</v>
      </c>
      <c r="T135" s="1457" t="str">
        <f aca="false">(IF($E135&lt;&gt;0,$M$2,IF($L135&lt;&gt;0,$M$2,"")))</f>
        <v/>
      </c>
      <c r="U135" s="1067"/>
    </row>
    <row r="136" customFormat="false" ht="15.75" hidden="false" customHeight="false" outlineLevel="0" collapsed="false">
      <c r="A136" s="1695" t="n">
        <v>121</v>
      </c>
      <c r="I136" s="999"/>
      <c r="J136" s="920" t="n">
        <v>5504</v>
      </c>
      <c r="K136" s="972" t="s">
        <v>695</v>
      </c>
      <c r="L136" s="772" t="n">
        <f aca="false">M136+N136+O136</f>
        <v>0</v>
      </c>
      <c r="M136" s="808"/>
      <c r="N136" s="809"/>
      <c r="O136" s="1459"/>
      <c r="P136" s="808"/>
      <c r="Q136" s="809"/>
      <c r="R136" s="1459"/>
      <c r="S136" s="772" t="n">
        <f aca="false">P136+Q136+R136</f>
        <v>0</v>
      </c>
      <c r="T136" s="1457" t="str">
        <f aca="false">(IF($E136&lt;&gt;0,$M$2,IF($L136&lt;&gt;0,$M$2,"")))</f>
        <v/>
      </c>
      <c r="U136" s="1067"/>
    </row>
    <row r="137" customFormat="false" ht="18.75" hidden="false" customHeight="true" outlineLevel="0" collapsed="false">
      <c r="A137" s="1695" t="n">
        <v>122</v>
      </c>
      <c r="I137" s="1003" t="n">
        <v>5700</v>
      </c>
      <c r="J137" s="1014" t="s">
        <v>696</v>
      </c>
      <c r="K137" s="1014"/>
      <c r="L137" s="944" t="n">
        <f aca="false">SUM(L138:L140)</f>
        <v>0</v>
      </c>
      <c r="M137" s="911" t="n">
        <f aca="false">SUM(M138:M140)</f>
        <v>0</v>
      </c>
      <c r="N137" s="912" t="n">
        <f aca="false">SUM(N138:N140)</f>
        <v>0</v>
      </c>
      <c r="O137" s="564" t="n">
        <f aca="false">SUM(O138:O140)</f>
        <v>0</v>
      </c>
      <c r="P137" s="911" t="n">
        <f aca="false">SUM(P138:P140)</f>
        <v>0</v>
      </c>
      <c r="Q137" s="912" t="n">
        <f aca="false">SUM(Q138:Q140)</f>
        <v>0</v>
      </c>
      <c r="R137" s="564" t="n">
        <f aca="false">SUM(R138:R140)</f>
        <v>0</v>
      </c>
      <c r="S137" s="944" t="n">
        <f aca="false">SUM(S138:S140)</f>
        <v>0</v>
      </c>
      <c r="T137" s="1457" t="str">
        <f aca="false">(IF($E137&lt;&gt;0,$M$2,IF($L137&lt;&gt;0,$M$2,"")))</f>
        <v/>
      </c>
      <c r="U137" s="1067"/>
    </row>
    <row r="138" customFormat="false" ht="20.25" hidden="false" customHeight="true" outlineLevel="0" collapsed="false">
      <c r="A138" s="1695" t="n">
        <v>123</v>
      </c>
      <c r="I138" s="1006"/>
      <c r="J138" s="1007" t="n">
        <v>5701</v>
      </c>
      <c r="K138" s="1008" t="s">
        <v>697</v>
      </c>
      <c r="L138" s="744" t="n">
        <f aca="false">M138+N138+O138</f>
        <v>0</v>
      </c>
      <c r="M138" s="796" t="n">
        <v>0</v>
      </c>
      <c r="N138" s="796" t="n">
        <v>0</v>
      </c>
      <c r="O138" s="796" t="n">
        <v>0</v>
      </c>
      <c r="P138" s="796" t="n">
        <v>0</v>
      </c>
      <c r="Q138" s="796" t="n">
        <v>0</v>
      </c>
      <c r="R138" s="796" t="n">
        <v>0</v>
      </c>
      <c r="S138" s="744" t="n">
        <f aca="false">P138+Q138+R138</f>
        <v>0</v>
      </c>
      <c r="T138" s="1457" t="str">
        <f aca="false">(IF($E138&lt;&gt;0,$M$2,IF($L138&lt;&gt;0,$M$2,"")))</f>
        <v/>
      </c>
      <c r="U138" s="1067"/>
    </row>
    <row r="139" customFormat="false" ht="18.75" hidden="false" customHeight="true" outlineLevel="0" collapsed="false">
      <c r="A139" s="1695" t="n">
        <v>124</v>
      </c>
      <c r="I139" s="1006"/>
      <c r="J139" s="1015" t="n">
        <v>5702</v>
      </c>
      <c r="K139" s="1016" t="s">
        <v>698</v>
      </c>
      <c r="L139" s="760" t="n">
        <f aca="false">M139+N139+O139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760" t="n">
        <f aca="false">P139+Q139+R139</f>
        <v>0</v>
      </c>
      <c r="T139" s="145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95" t="n">
        <v>125</v>
      </c>
      <c r="I140" s="927"/>
      <c r="J140" s="1017" t="n">
        <v>4071</v>
      </c>
      <c r="K140" s="1018" t="s">
        <v>699</v>
      </c>
      <c r="L140" s="1019" t="n">
        <f aca="false">M140+N140+O140</f>
        <v>0</v>
      </c>
      <c r="M140" s="796" t="n">
        <v>0</v>
      </c>
      <c r="N140" s="796" t="n">
        <v>0</v>
      </c>
      <c r="O140" s="796" t="n">
        <v>0</v>
      </c>
      <c r="P140" s="796" t="n">
        <v>0</v>
      </c>
      <c r="Q140" s="796" t="n">
        <v>0</v>
      </c>
      <c r="R140" s="796" t="n">
        <v>0</v>
      </c>
      <c r="S140" s="1019" t="n">
        <f aca="false">P140+Q140+R140</f>
        <v>0</v>
      </c>
      <c r="T140" s="145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95" t="n">
        <v>126</v>
      </c>
      <c r="I141" s="1278"/>
      <c r="J141" s="1026" t="s">
        <v>700</v>
      </c>
      <c r="K141" s="1026"/>
      <c r="L141" s="1469"/>
      <c r="M141" s="1469"/>
      <c r="N141" s="1469"/>
      <c r="O141" s="1469"/>
      <c r="P141" s="1469"/>
      <c r="Q141" s="1469"/>
      <c r="R141" s="1469"/>
      <c r="S141" s="1470"/>
      <c r="T141" s="1457" t="str">
        <f aca="false">(IF($E141&lt;&gt;0,$M$2,IF($L141&lt;&gt;0,$M$2,"")))</f>
        <v/>
      </c>
      <c r="U141" s="1067"/>
    </row>
    <row r="142" customFormat="false" ht="15.75" hidden="false" customHeight="false" outlineLevel="0" collapsed="false">
      <c r="A142" s="1695" t="n">
        <v>127</v>
      </c>
      <c r="I142" s="1025" t="n">
        <v>98</v>
      </c>
      <c r="J142" s="1026" t="s">
        <v>700</v>
      </c>
      <c r="K142" s="1026"/>
      <c r="L142" s="944" t="n">
        <f aca="false">M142+N142+O142</f>
        <v>0</v>
      </c>
      <c r="M142" s="1471"/>
      <c r="N142" s="1472"/>
      <c r="O142" s="1473"/>
      <c r="P142" s="1201" t="n">
        <v>0</v>
      </c>
      <c r="Q142" s="1474" t="n">
        <v>0</v>
      </c>
      <c r="R142" s="1176" t="n">
        <v>0</v>
      </c>
      <c r="S142" s="944" t="n">
        <f aca="false">P142+Q142+R142</f>
        <v>0</v>
      </c>
      <c r="T142" s="145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95" t="n">
        <v>128</v>
      </c>
      <c r="I143" s="1475"/>
      <c r="J143" s="1476"/>
      <c r="K143" s="1477"/>
      <c r="L143" s="905"/>
      <c r="M143" s="905"/>
      <c r="N143" s="905"/>
      <c r="O143" s="905"/>
      <c r="P143" s="905"/>
      <c r="Q143" s="905"/>
      <c r="R143" s="905"/>
      <c r="S143" s="906"/>
      <c r="T143" s="145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95" t="n">
        <v>129</v>
      </c>
      <c r="I144" s="1478"/>
      <c r="J144" s="686"/>
      <c r="K144" s="1479"/>
      <c r="L144" s="856"/>
      <c r="M144" s="856"/>
      <c r="N144" s="856"/>
      <c r="O144" s="856"/>
      <c r="P144" s="856"/>
      <c r="Q144" s="856"/>
      <c r="R144" s="856"/>
      <c r="S144" s="1033"/>
      <c r="T144" s="1457" t="str">
        <f aca="false">(IF($E144&lt;&gt;0,$M$2,IF($L144&lt;&gt;0,$M$2,"")))</f>
        <v/>
      </c>
      <c r="U144" s="1067"/>
    </row>
    <row r="145" customFormat="false" ht="15.75" hidden="false" customHeight="true" outlineLevel="0" collapsed="false">
      <c r="A145" s="1695" t="n">
        <v>130</v>
      </c>
      <c r="I145" s="1478"/>
      <c r="J145" s="686"/>
      <c r="K145" s="1479"/>
      <c r="L145" s="856"/>
      <c r="M145" s="856"/>
      <c r="N145" s="856"/>
      <c r="O145" s="856"/>
      <c r="P145" s="856"/>
      <c r="Q145" s="856"/>
      <c r="R145" s="856"/>
      <c r="S145" s="1033"/>
      <c r="T145" s="1457" t="str">
        <f aca="false">(IF($E145&lt;&gt;0,$M$2,IF($L145&lt;&gt;0,$M$2,"")))</f>
        <v/>
      </c>
      <c r="U145" s="1067"/>
    </row>
    <row r="146" customFormat="false" ht="16.5" hidden="false" customHeight="false" outlineLevel="0" collapsed="false">
      <c r="A146" s="1695" t="n">
        <v>131</v>
      </c>
      <c r="I146" s="1480"/>
      <c r="J146" s="1037" t="s">
        <v>581</v>
      </c>
      <c r="K146" s="1481" t="n">
        <f aca="false">+I146</f>
        <v>0</v>
      </c>
      <c r="L146" s="1039" t="n">
        <f aca="false">SUM(L30,L33,L39,L47,L48,L66,L70,L76,L79,L80,L81,L82,L83,L92,L99,L100,L101,L102,L109,L113,L114,L115,L116,L119,L120,L128,L131,L132,L137)+L142</f>
        <v>0</v>
      </c>
      <c r="M146" s="1040" t="n">
        <f aca="false">SUM(M30,M33,M39,M47,M48,M66,M70,M76,M79,M80,M81,M82,M83,M92,M99,M100,M101,M102,M109,M113,M114,M115,M116,M119,M120,M128,M131,M132,M137)+M142</f>
        <v>0</v>
      </c>
      <c r="N146" s="1041" t="n">
        <f aca="false">SUM(N30,N33,N39,N47,N48,N66,N70,N76,N79,N80,N81,N82,N83,N92,N99,N100,N101,N102,N109,N113,N114,N115,N116,N119,N120,N128,N131,N132,N137)+N142</f>
        <v>0</v>
      </c>
      <c r="O146" s="1042" t="n">
        <f aca="false">SUM(O30,O33,O39,O47,O48,O66,O70,O76,O79,O80,O81,O82,O83,O92,O99,O100,O101,O102,O109,O113,O114,O115,O116,O119,O120,O128,O131,O132,O137)+O142</f>
        <v>0</v>
      </c>
      <c r="P146" s="1040" t="n">
        <f aca="false">SUM(P30,P33,P39,P47,P48,P66,P70,P76,P79,P80,P81,P82,P83,P92,P99,P100,P101,P102,P109,P113,P114,P115,P116,P119,P120,P128,P131,P132,P137)+P142</f>
        <v>0</v>
      </c>
      <c r="Q146" s="1041" t="n">
        <f aca="false">SUM(Q30,Q33,Q39,Q47,Q48,Q66,Q70,Q76,Q79,Q80,Q81,Q82,Q83,Q92,Q99,Q100,Q101,Q102,Q109,Q113,Q114,Q115,Q116,Q119,Q120,Q128,Q131,Q132,Q137)+Q142</f>
        <v>0</v>
      </c>
      <c r="R146" s="1042" t="n">
        <f aca="false">SUM(R30,R33,R39,R47,R48,R66,R70,R76,R79,R80,R81,R82,R83,R92,R99,R100,R101,R102,R109,R113,R114,R115,R116,R119,R120,R128,R131,R132,R137)+R142</f>
        <v>0</v>
      </c>
      <c r="S146" s="1039" t="n">
        <f aca="false">SUM(S30,S33,S39,S47,S48,S66,S70,S76,S79,S80,S81,S82,S83,S92,S99,S100,S101,S102,S109,S113,S114,S115,S116,S119,S120,S128,S131,S132,S137)+S142</f>
        <v>0</v>
      </c>
      <c r="T146" s="1457" t="str">
        <f aca="false">(IF($E146&lt;&gt;0,$M$2,IF($L146&lt;&gt;0,$M$2,"")))</f>
        <v/>
      </c>
      <c r="U146" s="1482" t="str">
        <f aca="false">LEFT(J27,1)</f>
        <v>0</v>
      </c>
    </row>
    <row r="147" customFormat="false" ht="16.5" hidden="false" customHeight="false" outlineLevel="0" collapsed="false">
      <c r="A147" s="1695" t="n">
        <v>132</v>
      </c>
      <c r="I147" s="1483" t="s">
        <v>941</v>
      </c>
      <c r="J147" s="1484"/>
      <c r="K147" s="672"/>
      <c r="L147" s="671"/>
      <c r="M147" s="671"/>
      <c r="N147" s="671"/>
      <c r="O147" s="671"/>
      <c r="P147" s="671"/>
      <c r="Q147" s="671"/>
      <c r="R147" s="671"/>
      <c r="S147" s="1080"/>
      <c r="T147" s="673" t="str">
        <f aca="false">(IF($E146&lt;&gt;0,$M$2,IF($L146&lt;&gt;0,$M$2,"")))</f>
        <v/>
      </c>
      <c r="U147" s="674"/>
    </row>
    <row r="148" customFormat="false" ht="15.75" hidden="false" customHeight="false" outlineLevel="0" collapsed="false">
      <c r="A148" s="1695" t="n">
        <v>169</v>
      </c>
      <c r="I148" s="1485"/>
      <c r="J148" s="1485"/>
      <c r="K148" s="1486"/>
      <c r="L148" s="1485"/>
      <c r="M148" s="1485"/>
      <c r="N148" s="1485"/>
      <c r="O148" s="1485"/>
      <c r="P148" s="1485"/>
      <c r="Q148" s="1485"/>
      <c r="R148" s="1485"/>
      <c r="S148" s="1487"/>
      <c r="T148" s="673" t="str">
        <f aca="false">(IF($E146&lt;&gt;0,$M$2,IF($L146&lt;&gt;0,$M$2,"")))</f>
        <v/>
      </c>
      <c r="U148" s="674"/>
    </row>
    <row r="149" customFormat="false" ht="18.75" hidden="false" customHeight="false" outlineLevel="0" collapsed="false">
      <c r="I149" s="1488"/>
      <c r="J149" s="1488"/>
      <c r="K149" s="1488"/>
      <c r="L149" s="1488"/>
      <c r="M149" s="1488"/>
      <c r="N149" s="1488"/>
      <c r="O149" s="1488"/>
      <c r="P149" s="1488"/>
      <c r="Q149" s="1488"/>
      <c r="R149" s="1488"/>
      <c r="S149" s="1489"/>
      <c r="T149" s="1490" t="str">
        <f aca="false">(IF(L144&lt;&gt;0,$G$2,IF(S144&lt;&gt;0,$G$2,"")))</f>
        <v/>
      </c>
    </row>
    <row r="150" customFormat="false" ht="18.75" hidden="false" customHeight="false" outlineLevel="0" collapsed="false">
      <c r="I150" s="1488"/>
      <c r="J150" s="1488"/>
      <c r="K150" s="1488"/>
      <c r="L150" s="1488"/>
      <c r="M150" s="1488"/>
      <c r="N150" s="1488"/>
      <c r="O150" s="1488"/>
      <c r="P150" s="1488"/>
      <c r="Q150" s="1488"/>
      <c r="R150" s="1488"/>
      <c r="S150" s="1489"/>
      <c r="T150" s="1490" t="str">
        <f aca="false">(IF(L145&lt;&gt;0,$G$2,IF(S145&lt;&gt;0,$G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89"/>
      <c r="T151" s="1490" t="str">
        <f aca="false">(IF(L146&lt;&gt;0,$G$2,IF(S146&lt;&gt;0,$G$2,"")))</f>
        <v/>
      </c>
    </row>
    <row r="152" customFormat="false" ht="18.75" hidden="false" customHeight="fals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89"/>
      <c r="T152" s="1490" t="str">
        <f aca="false">(IF(L146&lt;&gt;0,$G$2,IF(S146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89"/>
      <c r="T153" s="1490" t="str">
        <f aca="false">(IF(L146&lt;&gt;0,$G$2,IF(S146&lt;&gt;0,$G$2,"")))</f>
        <v/>
      </c>
    </row>
    <row r="154" customFormat="false" ht="18.75" hidden="false" customHeight="tru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89"/>
      <c r="T154" s="1490" t="str">
        <f aca="false">(IF(L146&lt;&gt;0,$G$2,IF(S146&lt;&gt;0,$G$2,"")))</f>
        <v/>
      </c>
    </row>
    <row r="155" customFormat="false" ht="18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89"/>
      <c r="T155" s="1490" t="str">
        <f aca="false">(IF(L146&lt;&gt;0,$G$2,IF(S146&lt;&gt;0,$G$2,"")))</f>
        <v/>
      </c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89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89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89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89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89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89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89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89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89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89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89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89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89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89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89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89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89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89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89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89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89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89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89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89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89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89"/>
    </row>
    <row r="182" customFormat="false" ht="12.75" hidden="false" customHeight="fals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89"/>
    </row>
    <row r="183" customFormat="false" ht="15.75" hidden="false" customHeight="tru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89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89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89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89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89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89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89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89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89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89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89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89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89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89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89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89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89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89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89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89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89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89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89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89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89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89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89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89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89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89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89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89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89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89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89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89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89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89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89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89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89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89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89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89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89"/>
    </row>
    <row r="228" customFormat="false" ht="12.75" hidden="false" customHeight="false" outlineLevel="0" collapsed="false">
      <c r="K228" s="1488"/>
      <c r="S228" s="1489"/>
    </row>
    <row r="229" customFormat="false" ht="12.75" hidden="false" customHeight="false" outlineLevel="0" collapsed="false">
      <c r="S229" s="1489"/>
    </row>
    <row r="230" customFormat="false" ht="12.75" hidden="false" customHeight="false" outlineLevel="0" collapsed="false">
      <c r="S230" s="1489"/>
    </row>
    <row r="231" customFormat="false" ht="12.75" hidden="false" customHeight="false" outlineLevel="0" collapsed="false">
      <c r="S231" s="1489"/>
    </row>
    <row r="232" customFormat="false" ht="12.75" hidden="false" customHeight="false" outlineLevel="0" collapsed="false">
      <c r="S232" s="1489"/>
    </row>
    <row r="233" customFormat="false" ht="12.75" hidden="false" customHeight="false" outlineLevel="0" collapsed="false">
      <c r="S233" s="1489"/>
    </row>
    <row r="234" customFormat="false" ht="12.75" hidden="false" customHeight="false" outlineLevel="0" collapsed="false">
      <c r="S234" s="1489"/>
    </row>
    <row r="235" customFormat="false" ht="12.75" hidden="false" customHeight="false" outlineLevel="0" collapsed="false">
      <c r="S235" s="1489"/>
    </row>
    <row r="236" customFormat="false" ht="12.75" hidden="false" customHeight="false" outlineLevel="0" collapsed="false">
      <c r="S236" s="1489"/>
    </row>
    <row r="237" customFormat="false" ht="12.75" hidden="false" customHeight="false" outlineLevel="0" collapsed="false">
      <c r="S237" s="1489"/>
    </row>
    <row r="238" customFormat="false" ht="12.75" hidden="false" customHeight="false" outlineLevel="0" collapsed="false">
      <c r="S238" s="1489"/>
    </row>
    <row r="239" customFormat="false" ht="12.75" hidden="false" customHeight="false" outlineLevel="0" collapsed="false">
      <c r="S239" s="1489"/>
    </row>
    <row r="240" customFormat="false" ht="12.75" hidden="false" customHeight="false" outlineLevel="0" collapsed="false">
      <c r="S240" s="1489"/>
    </row>
    <row r="241" customFormat="false" ht="12.75" hidden="false" customHeight="false" outlineLevel="0" collapsed="false">
      <c r="S241" s="1489"/>
    </row>
    <row r="242" customFormat="false" ht="12.75" hidden="false" customHeight="false" outlineLevel="0" collapsed="false">
      <c r="S242" s="1489"/>
    </row>
    <row r="243" customFormat="false" ht="12.75" hidden="false" customHeight="false" outlineLevel="0" collapsed="false">
      <c r="S243" s="1489"/>
    </row>
    <row r="244" customFormat="false" ht="12.75" hidden="false" customHeight="false" outlineLevel="0" collapsed="false">
      <c r="S244" s="1489"/>
    </row>
    <row r="245" customFormat="false" ht="12.75" hidden="false" customHeight="false" outlineLevel="0" collapsed="false">
      <c r="S245" s="1489"/>
    </row>
    <row r="246" customFormat="false" ht="12.75" hidden="false" customHeight="false" outlineLevel="0" collapsed="false">
      <c r="S246" s="1489"/>
    </row>
    <row r="247" customFormat="false" ht="12.75" hidden="false" customHeight="false" outlineLevel="0" collapsed="false">
      <c r="S247" s="1489"/>
    </row>
    <row r="248" customFormat="false" ht="12.75" hidden="false" customHeight="false" outlineLevel="0" collapsed="false">
      <c r="S248" s="1489"/>
    </row>
    <row r="249" customFormat="false" ht="12.75" hidden="false" customHeight="false" outlineLevel="0" collapsed="false">
      <c r="S249" s="1489"/>
    </row>
    <row r="250" customFormat="false" ht="12.75" hidden="false" customHeight="false" outlineLevel="0" collapsed="false">
      <c r="S250" s="1489"/>
    </row>
    <row r="251" customFormat="false" ht="12.75" hidden="false" customHeight="false" outlineLevel="0" collapsed="false">
      <c r="S251" s="1489"/>
    </row>
    <row r="252" customFormat="false" ht="12.75" hidden="false" customHeight="false" outlineLevel="0" collapsed="false">
      <c r="S252" s="1489"/>
    </row>
    <row r="253" customFormat="false" ht="12.75" hidden="false" customHeight="false" outlineLevel="0" collapsed="false">
      <c r="S253" s="1489"/>
    </row>
    <row r="254" customFormat="false" ht="12.75" hidden="false" customHeight="false" outlineLevel="0" collapsed="false">
      <c r="S254" s="1489"/>
    </row>
    <row r="255" customFormat="false" ht="12.75" hidden="false" customHeight="false" outlineLevel="0" collapsed="false">
      <c r="S255" s="1489"/>
    </row>
    <row r="256" customFormat="false" ht="12.75" hidden="false" customHeight="false" outlineLevel="0" collapsed="false">
      <c r="S256" s="1489"/>
    </row>
    <row r="257" customFormat="false" ht="12.75" hidden="false" customHeight="false" outlineLevel="0" collapsed="false">
      <c r="S257" s="1489"/>
    </row>
    <row r="258" customFormat="false" ht="12.75" hidden="false" customHeight="false" outlineLevel="0" collapsed="false">
      <c r="S258" s="1489"/>
    </row>
    <row r="259" customFormat="false" ht="12.75" hidden="false" customHeight="false" outlineLevel="0" collapsed="false">
      <c r="S259" s="1489"/>
    </row>
    <row r="260" customFormat="false" ht="12.75" hidden="false" customHeight="false" outlineLevel="0" collapsed="false">
      <c r="S260" s="1489"/>
    </row>
    <row r="261" customFormat="false" ht="12.75" hidden="false" customHeight="false" outlineLevel="0" collapsed="false">
      <c r="S261" s="1489"/>
    </row>
    <row r="262" customFormat="false" ht="12.75" hidden="false" customHeight="false" outlineLevel="0" collapsed="false">
      <c r="S262" s="1489"/>
    </row>
    <row r="263" customFormat="false" ht="12.75" hidden="false" customHeight="false" outlineLevel="0" collapsed="false">
      <c r="S263" s="1489"/>
    </row>
    <row r="264" customFormat="false" ht="12.75" hidden="false" customHeight="false" outlineLevel="0" collapsed="false">
      <c r="S264" s="148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enifer_Aniston</cp:lastModifiedBy>
  <cp:lastPrinted>2019-10-01T19:31:39Z</cp:lastPrinted>
  <dcterms:modified xsi:type="dcterms:W3CDTF">2019-10-02T17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