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0</xdr:rowOff>
              </xdr:from>
              <xdr:to>
                <xdr:col>8</xdr:col>
                <xdr:colOff>9</xdr:colOff>
                <xdr:row>741</xdr:row>
                <xdr:rowOff>1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4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7</xdr:col>
                <xdr:colOff>96</xdr:colOff>
                <xdr:row>739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21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ЕТСКА ГРАДИНА "ПЪРВИ ЮНИ", С.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МИХАЙЛОВА</t>
  </si>
  <si>
    <t xml:space="preserve">( име и фамилия)</t>
  </si>
  <si>
    <t xml:space="preserve">НИКОЛИН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n@abv.bg</t>
  </si>
  <si>
    <t xml:space="preserve">Web-адрес:</t>
  </si>
  <si>
    <t xml:space="preserve">dgbutan@abv.bg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ЕТСКА ГРАДИНА "ПЪРВИ ЮНИ", С.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str">
        <f aca="false">+OTCHET!H609</f>
        <v>dgbutan@abv.bg</v>
      </c>
      <c r="J2" s="21"/>
      <c r="K2" s="10"/>
      <c r="L2" s="22" t="str">
        <f aca="false">OTCHET!H607</f>
        <v>cdg_but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55012</v>
      </c>
      <c r="G51" s="106" t="n">
        <f aca="false">+IF($P$2=0,$Q51,0)</f>
        <v>26216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6216</v>
      </c>
      <c r="O51" s="101"/>
      <c r="P51" s="105" t="n">
        <f aca="false">+ROUND(OTCHET!E206-SUM(OTCHET!E218:E220)+OTCHET!E273+IF(+OR(OTCHET!$F$12=5500,OTCHET!$F$12=5600),0,+OTCHET!E299),0)</f>
        <v>55012</v>
      </c>
      <c r="Q51" s="106" t="n">
        <f aca="false">+ROUND(OTCHET!L206-SUM(OTCHET!L218:L220)+OTCHET!L273+IF(+OR(OTCHET!$F$12=5500,OTCHET!$F$12=5600),0,+OTCHET!L299),0)</f>
        <v>262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37019</v>
      </c>
      <c r="G54" s="133" t="n">
        <f aca="false">+IF($P$2=0,$Q54,0)</f>
        <v>104097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04097</v>
      </c>
      <c r="O54" s="101"/>
      <c r="P54" s="132" t="n">
        <f aca="false">+ROUND(OTCHET!E188+OTCHET!E191,0)</f>
        <v>237019</v>
      </c>
      <c r="Q54" s="133" t="n">
        <f aca="false">+ROUND(OTCHET!L188+OTCHET!L191,0)</f>
        <v>1040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3412</v>
      </c>
      <c r="G55" s="133" t="n">
        <f aca="false">+IF($P$2=0,$Q55,0)</f>
        <v>21757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21757</v>
      </c>
      <c r="O55" s="101"/>
      <c r="P55" s="132" t="n">
        <f aca="false">+ROUND(OTCHET!E197+OTCHET!E205,0)</f>
        <v>53412</v>
      </c>
      <c r="Q55" s="133" t="n">
        <f aca="false">+ROUND(OTCHET!L197+OTCHET!L205,0)</f>
        <v>2175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45443</v>
      </c>
      <c r="G56" s="142" t="n">
        <f aca="false">+ROUND(+SUM(G51:G55),0)</f>
        <v>15207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152070</v>
      </c>
      <c r="O56" s="101"/>
      <c r="P56" s="139" t="n">
        <f aca="false">+ROUND(+SUM(P51:P55),0)</f>
        <v>345443</v>
      </c>
      <c r="Q56" s="142" t="n">
        <f aca="false">+ROUND(+SUM(Q51:Q55),0)</f>
        <v>15207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45443</v>
      </c>
      <c r="G77" s="215" t="n">
        <f aca="false">+ROUND(G56+G63+G67+G71+G75,0)</f>
        <v>15207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2070</v>
      </c>
      <c r="O77" s="101"/>
      <c r="P77" s="214" t="n">
        <f aca="false">+ROUND(P56+P63+P67+P71+P75,0)</f>
        <v>345443</v>
      </c>
      <c r="Q77" s="215" t="n">
        <f aca="false">+ROUND(Q56+Q63+Q67+Q71+Q75,0)</f>
        <v>15207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95687</v>
      </c>
      <c r="G79" s="112" t="n">
        <f aca="false">+IF($P$2=0,$Q79,0)</f>
        <v>19568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95687</v>
      </c>
      <c r="O79" s="101"/>
      <c r="P79" s="111" t="n">
        <f aca="false">+ROUND(OTCHET!E421,0)</f>
        <v>195687</v>
      </c>
      <c r="Q79" s="112" t="n">
        <f aca="false">+ROUND(OTCHET!L421,0)</f>
        <v>19568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95687</v>
      </c>
      <c r="G81" s="245" t="n">
        <f aca="false">+ROUND(G79+G80,0)</f>
        <v>195687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95687</v>
      </c>
      <c r="O81" s="101"/>
      <c r="P81" s="244" t="n">
        <f aca="false">+ROUND(P79+P80,0)</f>
        <v>195687</v>
      </c>
      <c r="Q81" s="245" t="n">
        <f aca="false">+ROUND(Q79+Q80,0)</f>
        <v>19568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149756</v>
      </c>
      <c r="G82" s="250" t="n">
        <f aca="false">+ROUND(G83,0)+ROUND(G84,0)</f>
        <v>43617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43617</v>
      </c>
      <c r="O82" s="252"/>
      <c r="P82" s="249" t="n">
        <f aca="false">+ROUND(P83,0)+ROUND(P84,0)</f>
        <v>-149756</v>
      </c>
      <c r="Q82" s="250" t="n">
        <f aca="false">+ROUND(Q83,0)+ROUND(Q84,0)</f>
        <v>43617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149756</v>
      </c>
      <c r="G83" s="260" t="n">
        <f aca="false">+ROUND(G48,0)-ROUND(G77,0)+ROUND(G81,0)</f>
        <v>43617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617</v>
      </c>
      <c r="O83" s="262"/>
      <c r="P83" s="259" t="n">
        <f aca="false">+ROUND(P48,0)-ROUND(P77,0)+ROUND(P81,0)</f>
        <v>-149756</v>
      </c>
      <c r="Q83" s="260" t="n">
        <f aca="false">+ROUND(Q48,0)-ROUND(Q77,0)+ROUND(Q81,0)</f>
        <v>4361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149756</v>
      </c>
      <c r="G133" s="319" t="n">
        <f aca="false">+ROUND(G83,0)+ROUND(G84,0)</f>
        <v>43617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43617</v>
      </c>
      <c r="O133" s="321"/>
      <c r="P133" s="322" t="n">
        <f aca="false">+ROUND(P83,0)+ROUND(P84,0)</f>
        <v>-149756</v>
      </c>
      <c r="Q133" s="322" t="n">
        <f aca="false">+ROUND(Q83,0)+ROUND(Q84,0)</f>
        <v>43617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8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149756</v>
      </c>
      <c r="G140" s="367" t="n">
        <f aca="false">+ROUND(G83,0)+ROUND(G84,0)</f>
        <v>43617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43617</v>
      </c>
      <c r="O140" s="332"/>
      <c r="P140" s="372" t="n">
        <f aca="false">+ROUND(P83,0)+ROUND(P84,0)</f>
        <v>-149756</v>
      </c>
      <c r="Q140" s="373" t="n">
        <f aca="false">+ROUND(Q83,0)+ROUND(Q84,0)</f>
        <v>43617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149756</v>
      </c>
      <c r="G141" s="375" t="n">
        <f aca="false">SUM(+ROUND(G83,0)+ROUND(G101,0)+ROUND(G120,0)+ROUND(G127,0)+ROUND(G129,0)+ROUND(G130,0))-ROUND(G131,0)</f>
        <v>43617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43617</v>
      </c>
      <c r="O141" s="332"/>
      <c r="P141" s="380" t="n">
        <f aca="false">SUM(+ROUND(P83,0)+ROUND(P101,0)+ROUND(P120,0)+ROUND(P127,0)+ROUND(P129,0)+ROUND(P130,0))-ROUND(P131,0)</f>
        <v>-149756</v>
      </c>
      <c r="Q141" s="381" t="n">
        <f aca="false">SUM(+ROUND(Q83,0)+ROUND(Q101,0)+ROUND(Q120,0)+ROUND(Q127,0)+ROUND(Q129,0)+ROUND(Q130,0))-ROUND(Q131,0)</f>
        <v>43617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ЕТСКА ГРАДИНА "ПЪРВИ ЮНИ", С.БУТАН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345443</v>
      </c>
      <c r="F38" s="465" t="n">
        <f aca="false">F39+F43+F44+F46+SUM(F48:F52)+F55</f>
        <v>152070</v>
      </c>
      <c r="G38" s="466" t="n">
        <f aca="false">G39+G43+G44+G46+SUM(G48:G52)+G55</f>
        <v>128485</v>
      </c>
      <c r="H38" s="467" t="n">
        <f aca="false">H39+H43+H44+H46+SUM(H48:H52)+H55</f>
        <v>23585</v>
      </c>
      <c r="I38" s="467" t="n">
        <f aca="false">I39+I43+I44+I46+SUM(I48:I52)+I55</f>
        <v>0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290431</v>
      </c>
      <c r="F39" s="512" t="n">
        <f aca="false">SUM(F40:F42)</f>
        <v>125854</v>
      </c>
      <c r="G39" s="513" t="n">
        <f aca="false">SUM(G40:G42)</f>
        <v>125854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20769</v>
      </c>
      <c r="F40" s="549" t="n">
        <f aca="false">+G40+H40+I40</f>
        <v>98701</v>
      </c>
      <c r="G40" s="550" t="n">
        <f aca="false">OTCHET!I188</f>
        <v>98701</v>
      </c>
      <c r="H40" s="551" t="n">
        <f aca="false">OTCHET!J188</f>
        <v>0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16250</v>
      </c>
      <c r="F41" s="553" t="n">
        <f aca="false">+G41+H41+I41</f>
        <v>5396</v>
      </c>
      <c r="G41" s="554" t="n">
        <f aca="false">OTCHET!I191</f>
        <v>5396</v>
      </c>
      <c r="H41" s="555" t="n">
        <f aca="false">OTCHET!J191</f>
        <v>0</v>
      </c>
      <c r="I41" s="556" t="n">
        <f aca="false">OTCHET!K191</f>
        <v>0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53412</v>
      </c>
      <c r="F42" s="553" t="n">
        <f aca="false">+G42+H42+I42</f>
        <v>21757</v>
      </c>
      <c r="G42" s="554" t="n">
        <f aca="false">+OTCHET!I197+OTCHET!I205</f>
        <v>21757</v>
      </c>
      <c r="H42" s="555" t="n">
        <f aca="false">+OTCHET!J197+OTCHET!J205</f>
        <v>0</v>
      </c>
      <c r="I42" s="556" t="n">
        <f aca="false">+OTCHET!K197+OTCHET!K205</f>
        <v>0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55012</v>
      </c>
      <c r="F43" s="517" t="n">
        <f aca="false">+G43+H43+I43</f>
        <v>26216</v>
      </c>
      <c r="G43" s="518" t="n">
        <f aca="false">+OTCHET!I206+OTCHET!I224+OTCHET!I273</f>
        <v>2631</v>
      </c>
      <c r="H43" s="519" t="n">
        <f aca="false">+OTCHET!J206+OTCHET!J224+OTCHET!J273</f>
        <v>23585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0</v>
      </c>
      <c r="F46" s="567" t="n">
        <f aca="false">+G46+H46+I46</f>
        <v>0</v>
      </c>
      <c r="G46" s="568" t="n">
        <f aca="false">+OTCHET!I257+OTCHET!I258+OTCHET!I259+OTCHET!I260</f>
        <v>0</v>
      </c>
      <c r="H46" s="569" t="n">
        <f aca="false">+OTCHET!J257+OTCHET!J258+OTCHET!J259+OTCHET!J260</f>
        <v>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0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195687</v>
      </c>
      <c r="F56" s="586" t="n">
        <f aca="false">+F57+F58+F62</f>
        <v>195687</v>
      </c>
      <c r="G56" s="587" t="n">
        <f aca="false">+G57+G58+G62</f>
        <v>168656</v>
      </c>
      <c r="H56" s="588" t="n">
        <f aca="false">+H57+H58+H62</f>
        <v>27031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0</v>
      </c>
      <c r="F57" s="567" t="n">
        <f aca="false">+G57+H57+I57</f>
        <v>0</v>
      </c>
      <c r="G57" s="568" t="n">
        <f aca="false">+OTCHET!I363+OTCHET!I377+OTCHET!I390</f>
        <v>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195687</v>
      </c>
      <c r="F58" s="517" t="n">
        <f aca="false">+G58+H58+I58</f>
        <v>195687</v>
      </c>
      <c r="G58" s="518" t="n">
        <f aca="false">+OTCHET!I385+OTCHET!I393+OTCHET!I398+OTCHET!I401+OTCHET!I404+OTCHET!I407+OTCHET!I408+OTCHET!I411+OTCHET!I424+OTCHET!I425+OTCHET!I426+OTCHET!I427+OTCHET!I428</f>
        <v>168656</v>
      </c>
      <c r="H58" s="519" t="n">
        <f aca="false">+OTCHET!J385+OTCHET!J393+OTCHET!J398+OTCHET!J401+OTCHET!J404+OTCHET!J407+OTCHET!J408+OTCHET!J411+OTCHET!J424+OTCHET!J425+OTCHET!J426+OTCHET!J427+OTCHET!J428</f>
        <v>27031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149756</v>
      </c>
      <c r="F64" s="601" t="n">
        <f aca="false">+F22-F38+F56-F63</f>
        <v>43617</v>
      </c>
      <c r="G64" s="602" t="n">
        <f aca="false">+G22-G38+G56-G63</f>
        <v>40171</v>
      </c>
      <c r="H64" s="603" t="n">
        <f aca="false">+H22-H38+H56-H63</f>
        <v>344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149756</v>
      </c>
      <c r="F65" s="607" t="n">
        <f aca="false">+F$64+F$66</f>
        <v>43617</v>
      </c>
      <c r="G65" s="608" t="n">
        <f aca="false">+G$64+G$66</f>
        <v>40171</v>
      </c>
      <c r="H65" s="608" t="n">
        <f aca="false">+H$64+H$66</f>
        <v>3446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149756</v>
      </c>
      <c r="F105" s="643" t="n">
        <f aca="false">+F$64+F$66</f>
        <v>43617</v>
      </c>
      <c r="G105" s="644" t="n">
        <f aca="false">+G$64+G$66</f>
        <v>40171</v>
      </c>
      <c r="H105" s="644" t="n">
        <f aca="false">+H$64+H$66</f>
        <v>3446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7</f>
        <v>cdg_butn@abv.bg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ДЕСИСЛАВА МИХАЙ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ДЕСИСЛАВА МИХАЙЛОВА</v>
      </c>
      <c r="F114" s="663"/>
      <c r="G114" s="667"/>
      <c r="H114" s="388"/>
      <c r="I114" s="663" t="str">
        <f aca="false">+OTCHET!G605</f>
        <v>НИКОЛИНА МАР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C637" colorId="64" zoomScale="75" zoomScaleNormal="75" zoomScalePageLayoutView="100" workbookViewId="0">
      <selection pane="topLeft" activeCell="F721" activeCellId="0" sqref="F7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28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3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0</v>
      </c>
      <c r="F75" s="767" t="n">
        <f aca="false">SUM(F76:F90)</f>
        <v>0</v>
      </c>
      <c r="G75" s="768" t="n">
        <f aca="false">SUM(G76:G90)</f>
        <v>0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0</v>
      </c>
      <c r="K75" s="769" t="n">
        <f aca="false">SUM(K76:K90)</f>
        <v>0</v>
      </c>
      <c r="L75" s="766" t="n">
        <f aca="false">SUM(L76:L90)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0</v>
      </c>
      <c r="F78" s="801"/>
      <c r="G78" s="755"/>
      <c r="H78" s="754" t="n">
        <v>0</v>
      </c>
      <c r="I78" s="801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0</v>
      </c>
      <c r="F79" s="801"/>
      <c r="G79" s="755"/>
      <c r="H79" s="754" t="n">
        <v>0</v>
      </c>
      <c r="I79" s="801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0</v>
      </c>
      <c r="F80" s="801"/>
      <c r="G80" s="755"/>
      <c r="H80" s="754" t="n">
        <v>0</v>
      </c>
      <c r="I80" s="801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0</v>
      </c>
      <c r="F95" s="767" t="n">
        <f aca="false">SUM(F96:F108)</f>
        <v>0</v>
      </c>
      <c r="G95" s="768" t="n">
        <f aca="false">SUM(G96:G108)</f>
        <v>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0</v>
      </c>
      <c r="K95" s="769" t="n">
        <f aca="false">SUM(K96:K108)</f>
        <v>0</v>
      </c>
      <c r="L95" s="766" t="n">
        <f aca="false">SUM(L96:L108)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0</v>
      </c>
      <c r="F96" s="812"/>
      <c r="G96" s="800"/>
      <c r="H96" s="747" t="n">
        <v>0</v>
      </c>
      <c r="I96" s="812"/>
      <c r="J96" s="800"/>
      <c r="K96" s="747" t="n">
        <v>0</v>
      </c>
      <c r="L96" s="744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0</v>
      </c>
      <c r="F97" s="801"/>
      <c r="G97" s="755"/>
      <c r="H97" s="754" t="n">
        <v>0</v>
      </c>
      <c r="I97" s="801"/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0</v>
      </c>
      <c r="F102" s="752" t="n">
        <v>0</v>
      </c>
      <c r="G102" s="755"/>
      <c r="H102" s="754" t="n">
        <v>0</v>
      </c>
      <c r="I102" s="752" t="n">
        <v>0</v>
      </c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0</v>
      </c>
      <c r="F104" s="801"/>
      <c r="G104" s="755"/>
      <c r="H104" s="754" t="n">
        <v>0</v>
      </c>
      <c r="I104" s="801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0</v>
      </c>
      <c r="F105" s="801"/>
      <c r="G105" s="755"/>
      <c r="H105" s="754" t="n">
        <v>0</v>
      </c>
      <c r="I105" s="801"/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0</v>
      </c>
      <c r="F107" s="752" t="n">
        <v>0</v>
      </c>
      <c r="G107" s="755"/>
      <c r="H107" s="754" t="n">
        <v>0</v>
      </c>
      <c r="I107" s="752" t="n">
        <v>0</v>
      </c>
      <c r="J107" s="755"/>
      <c r="K107" s="754" t="n">
        <v>0</v>
      </c>
      <c r="L107" s="751" t="n">
        <f aca="false">I107+J107+K107</f>
        <v>0</v>
      </c>
      <c r="M107" s="673" t="str">
        <f aca="false">(IF($E107&lt;&gt;0,$M$2,IF($L107&lt;&gt;0,$M$2,"")))</f>
        <v/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0</v>
      </c>
      <c r="F108" s="808"/>
      <c r="G108" s="809"/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str">
        <f aca="false">(IF($E108&lt;&gt;0,$M$2,IF($L108&lt;&gt;0,$M$2,"")))</f>
        <v/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0</v>
      </c>
      <c r="F109" s="767" t="n">
        <f aca="false">+F110+F111+F112</f>
        <v>0</v>
      </c>
      <c r="G109" s="768" t="n">
        <f aca="false">+G110+G111+G112</f>
        <v>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0</v>
      </c>
      <c r="K109" s="769" t="n">
        <f aca="false">+K110+K111+K112</f>
        <v>0</v>
      </c>
      <c r="L109" s="766" t="n">
        <f aca="false">SUM(L110:L112)</f>
        <v>0</v>
      </c>
      <c r="M109" s="673" t="str">
        <f aca="false">(IF($E109&lt;&gt;0,$M$2,IF($L109&lt;&gt;0,$M$2,"")))</f>
        <v/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0</v>
      </c>
      <c r="F111" s="801"/>
      <c r="G111" s="755"/>
      <c r="H111" s="754" t="n">
        <v>0</v>
      </c>
      <c r="I111" s="801"/>
      <c r="J111" s="755"/>
      <c r="K111" s="754" t="n">
        <v>0</v>
      </c>
      <c r="L111" s="751" t="n">
        <f aca="false">I111+J111+K111</f>
        <v>0</v>
      </c>
      <c r="M111" s="673" t="str">
        <f aca="false">(IF($E111&lt;&gt;0,$M$2,IF($L111&lt;&gt;0,$M$2,"")))</f>
        <v/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0</v>
      </c>
      <c r="F112" s="808"/>
      <c r="G112" s="809"/>
      <c r="H112" s="775" t="n">
        <v>0</v>
      </c>
      <c r="I112" s="808"/>
      <c r="J112" s="809"/>
      <c r="K112" s="775" t="n">
        <v>0</v>
      </c>
      <c r="L112" s="772" t="n">
        <f aca="false">I112+J112+K112</f>
        <v>0</v>
      </c>
      <c r="M112" s="673" t="str">
        <f aca="false">(IF($E112&lt;&gt;0,$M$2,IF($L112&lt;&gt;0,$M$2,"")))</f>
        <v/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0</v>
      </c>
      <c r="F113" s="767" t="n">
        <f aca="false">SUM(F114:F121)</f>
        <v>0</v>
      </c>
      <c r="G113" s="768" t="n">
        <f aca="false">SUM(G114:G121)</f>
        <v>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0</v>
      </c>
      <c r="F121" s="808"/>
      <c r="G121" s="809"/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str">
        <f aca="false">(IF($E121&lt;&gt;0,$M$2,IF($L121&lt;&gt;0,$M$2,"")))</f>
        <v/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0</v>
      </c>
      <c r="F122" s="767" t="n">
        <f aca="false">SUM(F123:F125)</f>
        <v>0</v>
      </c>
      <c r="G122" s="768" t="n">
        <f aca="false">SUM(G123:G125)</f>
        <v>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0</v>
      </c>
      <c r="K122" s="769" t="n">
        <f aca="false">SUM(K123:K125)</f>
        <v>0</v>
      </c>
      <c r="L122" s="766" t="n">
        <f aca="false">SUM(L123:L125)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0</v>
      </c>
      <c r="F123" s="812"/>
      <c r="G123" s="800"/>
      <c r="H123" s="747" t="n">
        <v>0</v>
      </c>
      <c r="I123" s="812"/>
      <c r="J123" s="800"/>
      <c r="K123" s="747" t="n">
        <v>0</v>
      </c>
      <c r="L123" s="744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0</v>
      </c>
      <c r="F124" s="801"/>
      <c r="G124" s="755"/>
      <c r="H124" s="754" t="n">
        <v>0</v>
      </c>
      <c r="I124" s="801"/>
      <c r="J124" s="755"/>
      <c r="K124" s="754" t="n">
        <v>0</v>
      </c>
      <c r="L124" s="751" t="n">
        <f aca="false">I124+J124+K124</f>
        <v>0</v>
      </c>
      <c r="M124" s="673" t="str">
        <f aca="false">(IF($E124&lt;&gt;0,$M$2,IF($L124&lt;&gt;0,$M$2,"")))</f>
        <v/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0</v>
      </c>
      <c r="F126" s="767" t="n">
        <f aca="false">SUM(F127:F137)</f>
        <v>0</v>
      </c>
      <c r="G126" s="768" t="n">
        <f aca="false">SUM(G127:G137)</f>
        <v>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0</v>
      </c>
      <c r="F136" s="801"/>
      <c r="G136" s="755"/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0</v>
      </c>
      <c r="F138" s="795" t="n">
        <v>0</v>
      </c>
      <c r="G138" s="799"/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0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0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0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ДЕТСКА ГРАДИНА "ПЪРВИ ЮНИ", С.БУТАН</v>
      </c>
      <c r="C177" s="866"/>
      <c r="D177" s="866"/>
      <c r="E177" s="692" t="n">
        <f aca="false">$E$9</f>
        <v>43101</v>
      </c>
      <c r="F177" s="867" t="n">
        <f aca="false">$F$9</f>
        <v>43281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e">
        <f aca="false">$B$12</f>
        <v>#N/A</v>
      </c>
      <c r="C180" s="698"/>
      <c r="D180" s="698"/>
      <c r="E180" s="870" t="s">
        <v>584</v>
      </c>
      <c r="F180" s="415" t="n">
        <f aca="false">$F$12</f>
        <v>0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20769</v>
      </c>
      <c r="F188" s="911" t="n">
        <f aca="false">SUMIF($B$609:$B$12315,$B188,F$609:F$12315)</f>
        <v>220769</v>
      </c>
      <c r="G188" s="912" t="n">
        <f aca="false">SUMIF($B$609:$B$12315,$B188,G$609:G$12315)</f>
        <v>0</v>
      </c>
      <c r="H188" s="564" t="n">
        <f aca="false">SUMIF($B$609:$B$12315,$B188,H$609:H$12315)</f>
        <v>0</v>
      </c>
      <c r="I188" s="911" t="n">
        <f aca="false">SUMIF($B$609:$B$12315,$B188,I$609:I$12315)</f>
        <v>98701</v>
      </c>
      <c r="J188" s="912" t="n">
        <f aca="false">SUMIF($B$609:$B$12315,$B188,J$609:J$12315)</f>
        <v>0</v>
      </c>
      <c r="K188" s="564" t="n">
        <f aca="false">SUMIF($B$609:$B$12315,$B188,K$609:K$12315)</f>
        <v>0</v>
      </c>
      <c r="L188" s="910" t="n">
        <f aca="false">SUMIF($B$609:$B$12315,$B188,L$609:L$12315)</f>
        <v>98701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20769</v>
      </c>
      <c r="F189" s="917" t="n">
        <f aca="false">SUMIF($C$609:$C$12315,$C189,F$609:F$12315)</f>
        <v>220769</v>
      </c>
      <c r="G189" s="918" t="n">
        <f aca="false">SUMIF($C$609:$C$12315,$C189,G$609:G$12315)</f>
        <v>0</v>
      </c>
      <c r="H189" s="919" t="n">
        <f aca="false">SUMIF($C$609:$C$12315,$C189,H$609:H$12315)</f>
        <v>0</v>
      </c>
      <c r="I189" s="917" t="n">
        <f aca="false">SUMIF($C$609:$C$12315,$C189,I$609:I$12315)</f>
        <v>98701</v>
      </c>
      <c r="J189" s="918" t="n">
        <f aca="false">SUMIF($C$609:$C$12315,$C189,J$609:J$12315)</f>
        <v>0</v>
      </c>
      <c r="K189" s="919" t="n">
        <f aca="false">SUMIF($C$609:$C$12315,$C189,K$609:K$12315)</f>
        <v>0</v>
      </c>
      <c r="L189" s="744" t="n">
        <f aca="false">SUMIF($C$609:$C$12315,$C189,L$609:L$12315)</f>
        <v>98701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0</v>
      </c>
      <c r="F190" s="922" t="n">
        <f aca="false">SUMIF($C$609:$C$12315,$C190,F$609:F$12315)</f>
        <v>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0</v>
      </c>
      <c r="M190" s="673" t="str">
        <f aca="false">(IF($E190&lt;&gt;0,$M$2,IF($L190&lt;&gt;0,$M$2,"")))</f>
        <v/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16250</v>
      </c>
      <c r="F191" s="911" t="n">
        <f aca="false">SUMIF($B$609:$B$12315,$B191,F$609:F$12315)</f>
        <v>16250</v>
      </c>
      <c r="G191" s="912" t="n">
        <f aca="false">SUMIF($B$609:$B$12315,$B191,G$609:G$12315)</f>
        <v>0</v>
      </c>
      <c r="H191" s="564" t="n">
        <f aca="false">SUMIF($B$609:$B$12315,$B191,H$609:H$12315)</f>
        <v>0</v>
      </c>
      <c r="I191" s="911" t="n">
        <f aca="false">SUMIF($B$609:$B$12315,$B191,I$609:I$12315)</f>
        <v>5396</v>
      </c>
      <c r="J191" s="912" t="n">
        <f aca="false">SUMIF($B$609:$B$12315,$B191,J$609:J$12315)</f>
        <v>0</v>
      </c>
      <c r="K191" s="564" t="n">
        <f aca="false">SUMIF($B$609:$B$12315,$B191,K$609:K$12315)</f>
        <v>0</v>
      </c>
      <c r="L191" s="910" t="n">
        <f aca="false">SUMIF($B$609:$B$12315,$B191,L$609:L$12315)</f>
        <v>5396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0</v>
      </c>
      <c r="F192" s="917" t="n">
        <f aca="false">SUMIF($C$609:$C$12315,$C192,F$609:F$12315)</f>
        <v>0</v>
      </c>
      <c r="G192" s="918" t="n">
        <f aca="false">SUMIF($C$609:$C$12315,$C192,G$609:G$12315)</f>
        <v>0</v>
      </c>
      <c r="H192" s="919" t="n">
        <f aca="false">SUMIF($C$609:$C$12315,$C192,H$609:H$12315)</f>
        <v>0</v>
      </c>
      <c r="I192" s="917" t="n">
        <f aca="false">SUMIF($C$609:$C$12315,$C192,I$609:I$12315)</f>
        <v>0</v>
      </c>
      <c r="J192" s="918" t="n">
        <f aca="false">SUMIF($C$609:$C$12315,$C192,J$609:J$12315)</f>
        <v>0</v>
      </c>
      <c r="K192" s="919" t="n">
        <f aca="false">SUMIF($C$609:$C$12315,$C192,K$609:K$12315)</f>
        <v>0</v>
      </c>
      <c r="L192" s="744" t="n">
        <f aca="false">SUMIF($C$609:$C$12315,$C192,L$609:L$12315)</f>
        <v>0</v>
      </c>
      <c r="M192" s="673" t="str">
        <f aca="false">(IF($E192&lt;&gt;0,$M$2,IF($L192&lt;&gt;0,$M$2,"")))</f>
        <v/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0</v>
      </c>
      <c r="F193" s="930" t="n">
        <f aca="false">SUMIF($C$609:$C$12315,$C193,F$609:F$12315)</f>
        <v>0</v>
      </c>
      <c r="G193" s="931" t="n">
        <f aca="false">SUMIF($C$609:$C$12315,$C193,G$609:G$12315)</f>
        <v>0</v>
      </c>
      <c r="H193" s="932" t="n">
        <f aca="false">SUMIF($C$609:$C$12315,$C193,H$609:H$12315)</f>
        <v>0</v>
      </c>
      <c r="I193" s="930" t="n">
        <f aca="false">SUMIF($C$609:$C$12315,$C193,I$609:I$12315)</f>
        <v>0</v>
      </c>
      <c r="J193" s="931" t="n">
        <f aca="false">SUMIF($C$609:$C$12315,$C193,J$609:J$12315)</f>
        <v>0</v>
      </c>
      <c r="K193" s="932" t="n">
        <f aca="false">SUMIF($C$609:$C$12315,$C193,K$609:K$12315)</f>
        <v>0</v>
      </c>
      <c r="L193" s="751" t="n">
        <f aca="false">SUMIF($C$609:$C$12315,$C193,L$609:L$12315)</f>
        <v>0</v>
      </c>
      <c r="M193" s="673" t="str">
        <f aca="false">(IF($E193&lt;&gt;0,$M$2,IF($L193&lt;&gt;0,$M$2,"")))</f>
        <v/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9750</v>
      </c>
      <c r="F194" s="930" t="n">
        <f aca="false">SUMIF($C$609:$C$12315,$C194,F$609:F$12315)</f>
        <v>9750</v>
      </c>
      <c r="G194" s="931" t="n">
        <f aca="false">SUMIF($C$609:$C$12315,$C194,G$609:G$12315)</f>
        <v>0</v>
      </c>
      <c r="H194" s="932" t="n">
        <f aca="false">SUMIF($C$609:$C$12315,$C194,H$609:H$12315)</f>
        <v>0</v>
      </c>
      <c r="I194" s="930" t="n">
        <f aca="false">SUMIF($C$609:$C$12315,$C194,I$609:I$12315)</f>
        <v>5396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5396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0</v>
      </c>
      <c r="F195" s="930" t="n">
        <f aca="false">SUMIF($C$609:$C$12315,$C195,F$609:F$12315)</f>
        <v>0</v>
      </c>
      <c r="G195" s="931" t="n">
        <f aca="false">SUMIF($C$609:$C$12315,$C195,G$609:G$12315)</f>
        <v>0</v>
      </c>
      <c r="H195" s="932" t="n">
        <f aca="false">SUMIF($C$609:$C$12315,$C195,H$609:H$12315)</f>
        <v>0</v>
      </c>
      <c r="I195" s="930" t="n">
        <f aca="false">SUMIF($C$609:$C$12315,$C195,I$609:I$12315)</f>
        <v>0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0</v>
      </c>
      <c r="M195" s="673" t="str">
        <f aca="false">(IF($E195&lt;&gt;0,$M$2,IF($L195&lt;&gt;0,$M$2,"")))</f>
        <v/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6500</v>
      </c>
      <c r="F196" s="922" t="n">
        <f aca="false">SUMIF($C$609:$C$12315,$C196,F$609:F$12315)</f>
        <v>6500</v>
      </c>
      <c r="G196" s="923" t="n">
        <f aca="false">SUMIF($C$609:$C$12315,$C196,G$609:G$12315)</f>
        <v>0</v>
      </c>
      <c r="H196" s="924" t="n">
        <f aca="false">SUMIF($C$609:$C$12315,$C196,H$609:H$12315)</f>
        <v>0</v>
      </c>
      <c r="I196" s="922" t="n">
        <f aca="false">SUMIF($C$609:$C$12315,$C196,I$609:I$12315)</f>
        <v>0</v>
      </c>
      <c r="J196" s="923" t="n">
        <f aca="false">SUMIF($C$609:$C$12315,$C196,J$609:J$12315)</f>
        <v>0</v>
      </c>
      <c r="K196" s="924" t="n">
        <f aca="false">SUMIF($C$609:$C$12315,$C196,K$609:K$12315)</f>
        <v>0</v>
      </c>
      <c r="L196" s="772" t="n">
        <f aca="false">SUMIF($C$609:$C$12315,$C196,L$609:L$12315)</f>
        <v>0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53412</v>
      </c>
      <c r="F197" s="911" t="n">
        <f aca="false">SUMIF($B$609:$B$12315,$B197,F$609:F$12315)</f>
        <v>53412</v>
      </c>
      <c r="G197" s="912" t="n">
        <f aca="false">SUMIF($B$609:$B$12315,$B197,G$609:G$12315)</f>
        <v>0</v>
      </c>
      <c r="H197" s="564" t="n">
        <f aca="false">SUMIF($B$609:$B$12315,$B197,H$609:H$12315)</f>
        <v>0</v>
      </c>
      <c r="I197" s="911" t="n">
        <f aca="false">SUMIF($B$609:$B$12315,$B197,I$609:I$12315)</f>
        <v>21757</v>
      </c>
      <c r="J197" s="912" t="n">
        <f aca="false">SUMIF($B$609:$B$12315,$B197,J$609:J$12315)</f>
        <v>0</v>
      </c>
      <c r="K197" s="564" t="n">
        <f aca="false">SUMIF($B$609:$B$12315,$B197,K$609:K$12315)</f>
        <v>0</v>
      </c>
      <c r="L197" s="910" t="n">
        <f aca="false">SUMIF($B$609:$B$12315,$B197,L$609:L$12315)</f>
        <v>21757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28909</v>
      </c>
      <c r="F198" s="917" t="n">
        <f aca="false">SUMIF($C$609:$C$12315,$C198,F$609:F$12315)</f>
        <v>28909</v>
      </c>
      <c r="G198" s="918" t="n">
        <f aca="false">SUMIF($C$609:$C$12315,$C198,G$609:G$12315)</f>
        <v>0</v>
      </c>
      <c r="H198" s="919" t="n">
        <f aca="false">SUMIF($C$609:$C$12315,$C198,H$609:H$12315)</f>
        <v>0</v>
      </c>
      <c r="I198" s="917" t="n">
        <f aca="false">SUMIF($C$609:$C$12315,$C198,I$609:I$12315)</f>
        <v>12081</v>
      </c>
      <c r="J198" s="918" t="n">
        <f aca="false">SUMIF($C$609:$C$12315,$C198,J$609:J$12315)</f>
        <v>0</v>
      </c>
      <c r="K198" s="919" t="n">
        <f aca="false">SUMIF($C$609:$C$12315,$C198,K$609:K$12315)</f>
        <v>0</v>
      </c>
      <c r="L198" s="744" t="n">
        <f aca="false">SUMIF($C$609:$C$12315,$C198,L$609:L$12315)</f>
        <v>12081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6531</v>
      </c>
      <c r="F199" s="930" t="n">
        <f aca="false">SUMIF($C$609:$C$12315,$C199,F$609:F$12315)</f>
        <v>6531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2458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2458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2126</v>
      </c>
      <c r="F201" s="930" t="n">
        <f aca="false">SUMIF($C$609:$C$12315,$C201,F$609:F$12315)</f>
        <v>12126</v>
      </c>
      <c r="G201" s="931" t="n">
        <f aca="false">SUMIF($C$609:$C$12315,$C201,G$609:G$12315)</f>
        <v>0</v>
      </c>
      <c r="H201" s="932" t="n">
        <f aca="false">SUMIF($C$609:$C$12315,$C201,H$609:H$12315)</f>
        <v>0</v>
      </c>
      <c r="I201" s="930" t="n">
        <f aca="false">SUMIF($C$609:$C$12315,$C201,I$609:I$12315)</f>
        <v>4992</v>
      </c>
      <c r="J201" s="931" t="n">
        <f aca="false">SUMIF($C$609:$C$12315,$C201,J$609:J$12315)</f>
        <v>0</v>
      </c>
      <c r="K201" s="932" t="n">
        <f aca="false">SUMIF($C$609:$C$12315,$C201,K$609:K$12315)</f>
        <v>0</v>
      </c>
      <c r="L201" s="751" t="n">
        <f aca="false">SUMIF($C$609:$C$12315,$C201,L$609:L$12315)</f>
        <v>4992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5846</v>
      </c>
      <c r="F202" s="930" t="n">
        <f aca="false">SUMIF($C$609:$C$12315,$C202,F$609:F$12315)</f>
        <v>5846</v>
      </c>
      <c r="G202" s="931" t="n">
        <f aca="false">SUMIF($C$609:$C$12315,$C202,G$609:G$12315)</f>
        <v>0</v>
      </c>
      <c r="H202" s="932" t="n">
        <f aca="false">SUMIF($C$609:$C$12315,$C202,H$609:H$12315)</f>
        <v>0</v>
      </c>
      <c r="I202" s="930" t="n">
        <f aca="false">SUMIF($C$609:$C$12315,$C202,I$609:I$12315)</f>
        <v>2226</v>
      </c>
      <c r="J202" s="931" t="n">
        <f aca="false">SUMIF($C$609:$C$12315,$C202,J$609:J$12315)</f>
        <v>0</v>
      </c>
      <c r="K202" s="932" t="n">
        <f aca="false">SUMIF($C$609:$C$12315,$C202,K$609:K$12315)</f>
        <v>0</v>
      </c>
      <c r="L202" s="751" t="n">
        <f aca="false">SUMIF($C$609:$C$12315,$C202,L$609:L$12315)</f>
        <v>2226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55012</v>
      </c>
      <c r="F206" s="911" t="n">
        <f aca="false">SUMIF($B$609:$B$12315,$B206,F$609:F$12315)</f>
        <v>5866</v>
      </c>
      <c r="G206" s="912" t="n">
        <f aca="false">SUMIF($B$609:$B$12315,$B206,G$609:G$12315)</f>
        <v>49146</v>
      </c>
      <c r="H206" s="564" t="n">
        <f aca="false">SUMIF($B$609:$B$12315,$B206,H$609:H$12315)</f>
        <v>0</v>
      </c>
      <c r="I206" s="911" t="n">
        <f aca="false">SUMIF($B$609:$B$12315,$B206,I$609:I$12315)</f>
        <v>2631</v>
      </c>
      <c r="J206" s="912" t="n">
        <f aca="false">SUMIF($B$609:$B$12315,$B206,J$609:J$12315)</f>
        <v>23585</v>
      </c>
      <c r="K206" s="564" t="n">
        <f aca="false">SUMIF($B$609:$B$12315,$B206,K$609:K$12315)</f>
        <v>0</v>
      </c>
      <c r="L206" s="944" t="n">
        <f aca="false">SUMIF($B$609:$B$12315,$B206,L$609:L$12315)</f>
        <v>26216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18816</v>
      </c>
      <c r="F207" s="917" t="n">
        <f aca="false">SUMIF($C$609:$C$12315,$C207,F$609:F$12315)</f>
        <v>3816</v>
      </c>
      <c r="G207" s="918" t="n">
        <f aca="false">SUMIF($C$609:$C$12315,$C207,G$609:G$12315)</f>
        <v>15000</v>
      </c>
      <c r="H207" s="919" t="n">
        <f aca="false">SUMIF($C$609:$C$12315,$C207,H$609:H$12315)</f>
        <v>0</v>
      </c>
      <c r="I207" s="917" t="n">
        <f aca="false">SUMIF($C$609:$C$12315,$C207,I$609:I$12315)</f>
        <v>1284</v>
      </c>
      <c r="J207" s="918" t="n">
        <f aca="false">SUMIF($C$609:$C$12315,$C207,J$609:J$12315)</f>
        <v>5858</v>
      </c>
      <c r="K207" s="919" t="n">
        <f aca="false">SUMIF($C$609:$C$12315,$C207,K$609:K$12315)</f>
        <v>0</v>
      </c>
      <c r="L207" s="744" t="n">
        <f aca="false">SUMIF($C$609:$C$12315,$C207,L$609:L$12315)</f>
        <v>7142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0</v>
      </c>
      <c r="F208" s="930" t="n">
        <f aca="false">SUMIF($C$609:$C$12315,$C208,F$609:F$12315)</f>
        <v>0</v>
      </c>
      <c r="G208" s="931" t="n">
        <f aca="false">SUMIF($C$609:$C$12315,$C208,G$609:G$12315)</f>
        <v>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2860</v>
      </c>
      <c r="F209" s="930" t="n">
        <f aca="false">SUMIF($C$609:$C$12315,$C209,F$609:F$12315)</f>
        <v>0</v>
      </c>
      <c r="G209" s="931" t="n">
        <f aca="false">SUMIF($C$609:$C$12315,$C209,G$609:G$12315)</f>
        <v>2860</v>
      </c>
      <c r="H209" s="932" t="n">
        <f aca="false">SUMIF($C$609:$C$12315,$C209,H$609:H$12315)</f>
        <v>0</v>
      </c>
      <c r="I209" s="930" t="n">
        <f aca="false">SUMIF($C$609:$C$12315,$C209,I$609:I$12315)</f>
        <v>0</v>
      </c>
      <c r="J209" s="931" t="n">
        <f aca="false">SUMIF($C$609:$C$12315,$C209,J$609:J$12315)</f>
        <v>2860</v>
      </c>
      <c r="K209" s="932" t="n">
        <f aca="false">SUMIF($C$609:$C$12315,$C209,K$609:K$12315)</f>
        <v>0</v>
      </c>
      <c r="L209" s="751" t="n">
        <f aca="false">SUMIF($C$609:$C$12315,$C209,L$609:L$12315)</f>
        <v>286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200</v>
      </c>
      <c r="F210" s="930" t="n">
        <f aca="false">SUMIF($C$609:$C$12315,$C210,F$609:F$12315)</f>
        <v>0</v>
      </c>
      <c r="G210" s="931" t="n">
        <f aca="false">SUMIF($C$609:$C$12315,$C210,G$609:G$12315)</f>
        <v>200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10486</v>
      </c>
      <c r="F211" s="930" t="n">
        <f aca="false">SUMIF($C$609:$C$12315,$C211,F$609:F$12315)</f>
        <v>0</v>
      </c>
      <c r="G211" s="931" t="n">
        <f aca="false">SUMIF($C$609:$C$12315,$C211,G$609:G$12315)</f>
        <v>10486</v>
      </c>
      <c r="H211" s="932" t="n">
        <f aca="false">SUMIF($C$609:$C$12315,$C211,H$609:H$12315)</f>
        <v>0</v>
      </c>
      <c r="I211" s="930" t="n">
        <f aca="false">SUMIF($C$609:$C$12315,$C211,I$609:I$12315)</f>
        <v>0</v>
      </c>
      <c r="J211" s="931" t="n">
        <f aca="false">SUMIF($C$609:$C$12315,$C211,J$609:J$12315)</f>
        <v>2517</v>
      </c>
      <c r="K211" s="932" t="n">
        <f aca="false">SUMIF($C$609:$C$12315,$C211,K$609:K$12315)</f>
        <v>0</v>
      </c>
      <c r="L211" s="751" t="n">
        <f aca="false">SUMIF($C$609:$C$12315,$C211,L$609:L$12315)</f>
        <v>2517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15000</v>
      </c>
      <c r="F212" s="948" t="n">
        <f aca="false">SUMIF($C$609:$C$12315,$C212,F$609:F$12315)</f>
        <v>0</v>
      </c>
      <c r="G212" s="949" t="n">
        <f aca="false">SUMIF($C$609:$C$12315,$C212,G$609:G$12315)</f>
        <v>15000</v>
      </c>
      <c r="H212" s="950" t="n">
        <f aca="false">SUMIF($C$609:$C$12315,$C212,H$609:H$12315)</f>
        <v>0</v>
      </c>
      <c r="I212" s="948" t="n">
        <f aca="false">SUMIF($C$609:$C$12315,$C212,I$609:I$12315)</f>
        <v>0</v>
      </c>
      <c r="J212" s="949" t="n">
        <f aca="false">SUMIF($C$609:$C$12315,$C212,J$609:J$12315)</f>
        <v>9579</v>
      </c>
      <c r="K212" s="950" t="n">
        <f aca="false">SUMIF($C$609:$C$12315,$C212,K$609:K$12315)</f>
        <v>0</v>
      </c>
      <c r="L212" s="760" t="n">
        <f aca="false">SUMIF($C$609:$C$12315,$C212,L$609:L$12315)</f>
        <v>9579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6050</v>
      </c>
      <c r="F213" s="954" t="n">
        <f aca="false">SUMIF($C$609:$C$12315,$C213,F$609:F$12315)</f>
        <v>2050</v>
      </c>
      <c r="G213" s="955" t="n">
        <f aca="false">SUMIF($C$609:$C$12315,$C213,G$609:G$12315)</f>
        <v>4000</v>
      </c>
      <c r="H213" s="956" t="n">
        <f aca="false">SUMIF($C$609:$C$12315,$C213,H$609:H$12315)</f>
        <v>0</v>
      </c>
      <c r="I213" s="954" t="n">
        <f aca="false">SUMIF($C$609:$C$12315,$C213,I$609:I$12315)</f>
        <v>1347</v>
      </c>
      <c r="J213" s="955" t="n">
        <f aca="false">SUMIF($C$609:$C$12315,$C213,J$609:J$12315)</f>
        <v>2415</v>
      </c>
      <c r="K213" s="956" t="n">
        <f aca="false">SUMIF($C$609:$C$12315,$C213,K$609:K$12315)</f>
        <v>0</v>
      </c>
      <c r="L213" s="953" t="n">
        <f aca="false">SUMIF($C$609:$C$12315,$C213,L$609:L$12315)</f>
        <v>3762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0</v>
      </c>
      <c r="F214" s="960" t="n">
        <f aca="false">SUMIF($C$609:$C$12315,$C214,F$609:F$12315)</f>
        <v>0</v>
      </c>
      <c r="G214" s="961" t="n">
        <f aca="false">SUMIF($C$609:$C$12315,$C214,G$609:G$12315)</f>
        <v>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1600</v>
      </c>
      <c r="F215" s="954" t="n">
        <f aca="false">SUMIF($C$609:$C$12315,$C215,F$609:F$12315)</f>
        <v>0</v>
      </c>
      <c r="G215" s="955" t="n">
        <f aca="false">SUMIF($C$609:$C$12315,$C215,G$609:G$12315)</f>
        <v>1600</v>
      </c>
      <c r="H215" s="956" t="n">
        <f aca="false">SUMIF($C$609:$C$12315,$C215,H$609:H$12315)</f>
        <v>0</v>
      </c>
      <c r="I215" s="954" t="n">
        <f aca="false">SUMIF($C$609:$C$12315,$C215,I$609:I$12315)</f>
        <v>0</v>
      </c>
      <c r="J215" s="955" t="n">
        <f aca="false">SUMIF($C$609:$C$12315,$C215,J$609:J$12315)</f>
        <v>356</v>
      </c>
      <c r="K215" s="956" t="n">
        <f aca="false">SUMIF($C$609:$C$12315,$C215,K$609:K$12315)</f>
        <v>0</v>
      </c>
      <c r="L215" s="953" t="n">
        <f aca="false">SUMIF($C$609:$C$12315,$C215,L$609:L$12315)</f>
        <v>356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0</v>
      </c>
      <c r="F218" s="954" t="n">
        <f aca="false">SUMIF($C$609:$C$12315,$C218,F$609:F$12315)</f>
        <v>0</v>
      </c>
      <c r="G218" s="955" t="n">
        <f aca="false">SUMIF($C$609:$C$12315,$C218,G$609:G$12315)</f>
        <v>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0</v>
      </c>
      <c r="K218" s="956" t="n">
        <f aca="false">SUMIF($C$609:$C$12315,$C218,K$609:K$12315)</f>
        <v>0</v>
      </c>
      <c r="L218" s="953" t="n">
        <f aca="false">SUMIF($C$609:$C$12315,$C218,L$609:L$12315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0</v>
      </c>
      <c r="F222" s="930" t="n">
        <f aca="false">SUMIF($C$609:$C$12315,$C222,F$609:F$12315)</f>
        <v>0</v>
      </c>
      <c r="G222" s="931" t="n">
        <f aca="false">SUMIF($C$609:$C$12315,$C222,G$609:G$12315)</f>
        <v>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0</v>
      </c>
      <c r="K222" s="932" t="n">
        <f aca="false">SUMIF($C$609:$C$12315,$C222,K$609:K$12315)</f>
        <v>0</v>
      </c>
      <c r="L222" s="751" t="n">
        <f aca="false">SUMIF($C$609:$C$12315,$C222,L$609:L$12315)</f>
        <v>0</v>
      </c>
      <c r="M222" s="673" t="str">
        <f aca="false">(IF($E222&lt;&gt;0,$M$2,IF($L222&lt;&gt;0,$M$2,"")))</f>
        <v/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0</v>
      </c>
      <c r="F223" s="922" t="n">
        <f aca="false">SUMIF($C$609:$C$12315,$C223,F$609:F$12315)</f>
        <v>0</v>
      </c>
      <c r="G223" s="923" t="n">
        <f aca="false">SUMIF($C$609:$C$12315,$C223,G$609:G$12315)</f>
        <v>0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str">
        <f aca="false">(IF($E223&lt;&gt;0,$M$2,IF($L223&lt;&gt;0,$M$2,"")))</f>
        <v/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0</v>
      </c>
      <c r="F224" s="911" t="n">
        <f aca="false">SUMIF($B$609:$B$12315,$B224,F$609:F$12315)</f>
        <v>0</v>
      </c>
      <c r="G224" s="912" t="n">
        <f aca="false">SUMIF($B$609:$B$12315,$B224,G$609:G$12315)</f>
        <v>0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0</v>
      </c>
      <c r="K224" s="564" t="n">
        <f aca="false">SUMIF($B$609:$B$12315,$B224,K$609:K$12315)</f>
        <v>0</v>
      </c>
      <c r="L224" s="944" t="n">
        <f aca="false">SUMIF($B$609:$B$12315,$B224,L$609:L$12315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0</v>
      </c>
      <c r="F225" s="917" t="n">
        <f aca="false">SUMIF($C$609:$C$12315,$C225,F$609:F$12315)</f>
        <v>0</v>
      </c>
      <c r="G225" s="918" t="n">
        <f aca="false">SUMIF($C$609:$C$12315,$C225,G$609:G$12315)</f>
        <v>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0</v>
      </c>
      <c r="K225" s="919" t="n">
        <f aca="false">SUMIF($C$609:$C$12315,$C225,K$609:K$12315)</f>
        <v>0</v>
      </c>
      <c r="L225" s="744" t="n">
        <f aca="false">SUMIF($C$609:$C$12315,$C225,L$609:L$12315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0</v>
      </c>
      <c r="F226" s="930" t="n">
        <f aca="false">SUMIF($C$609:$C$12315,$C226,F$609:F$12315)</f>
        <v>0</v>
      </c>
      <c r="G226" s="931" t="n">
        <f aca="false">SUMIF($C$609:$C$12315,$C226,G$609:G$12315)</f>
        <v>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0</v>
      </c>
      <c r="K226" s="932" t="n">
        <f aca="false">SUMIF($C$609:$C$12315,$C226,K$609:K$12315)</f>
        <v>0</v>
      </c>
      <c r="L226" s="751" t="n">
        <f aca="false">SUMIF($C$609:$C$12315,$C226,L$609:L$12315)</f>
        <v>0</v>
      </c>
      <c r="M226" s="673" t="str">
        <f aca="false">(IF($E226&lt;&gt;0,$M$2,IF($L226&lt;&gt;0,$M$2,"")))</f>
        <v/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0</v>
      </c>
      <c r="F258" s="911" t="n">
        <f aca="false">SUMIF($B$609:$B$12315,$B258,F$609:F$12315)</f>
        <v>0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str">
        <f aca="false">(IF($E258&lt;&gt;0,$M$2,IF($L258&lt;&gt;0,$M$2,"")))</f>
        <v/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0</v>
      </c>
      <c r="F260" s="911" t="n">
        <f aca="false">SUMIF($B$609:$B$12315,$B260,F$609:F$12315)</f>
        <v>0</v>
      </c>
      <c r="G260" s="912" t="n">
        <f aca="false">SUMIF($B$609:$B$12315,$B260,G$609:G$12315)</f>
        <v>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0</v>
      </c>
      <c r="K260" s="564" t="n">
        <f aca="false">SUMIF($B$609:$B$12315,$B260,K$609:K$12315)</f>
        <v>0</v>
      </c>
      <c r="L260" s="944" t="n">
        <f aca="false">SUMIF($B$609:$B$12315,$B260,L$609:L$12315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0</v>
      </c>
      <c r="F263" s="930" t="n">
        <f aca="false">SUMIF($C$609:$C$12315,$C263,F$609:F$12315)</f>
        <v>0</v>
      </c>
      <c r="G263" s="931" t="n">
        <f aca="false">SUMIF($C$609:$C$12315,$C263,G$609:G$12315)</f>
        <v>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0</v>
      </c>
      <c r="K263" s="932" t="n">
        <f aca="false">SUMIF($C$609:$C$12315,$C263,K$609:K$12315)</f>
        <v>0</v>
      </c>
      <c r="L263" s="751" t="n">
        <f aca="false">SUMIF($C$609:$C$12315,$C263,L$609:L$12315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0</v>
      </c>
      <c r="F272" s="911" t="n">
        <f aca="false">SUMIF($B$609:$B$12315,$B272,F$609:F$12315)</f>
        <v>0</v>
      </c>
      <c r="G272" s="912" t="n">
        <f aca="false">SUMIF($B$609:$B$12315,$B272,G$609:G$12315)</f>
        <v>0</v>
      </c>
      <c r="H272" s="564" t="n">
        <f aca="false">SUMIF($B$609:$B$12315,$B272,H$609:H$12315)</f>
        <v>0</v>
      </c>
      <c r="I272" s="911" t="n">
        <f aca="false">SUMIF($B$609:$B$12315,$B272,I$609:I$12315)</f>
        <v>0</v>
      </c>
      <c r="J272" s="912" t="n">
        <f aca="false">SUMIF($B$609:$B$12315,$B272,J$609:J$12315)</f>
        <v>0</v>
      </c>
      <c r="K272" s="564" t="n">
        <f aca="false">SUMIF($B$609:$B$12315,$B272,K$609:K$12315)</f>
        <v>0</v>
      </c>
      <c r="L272" s="944" t="n">
        <f aca="false">SUMIF($B$609:$B$12315,$B272,L$609:L$12315)</f>
        <v>0</v>
      </c>
      <c r="M272" s="673" t="str">
        <f aca="false">(IF($E272&lt;&gt;0,$M$2,IF($L272&lt;&gt;0,$M$2,"")))</f>
        <v/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0</v>
      </c>
      <c r="F273" s="911" t="n">
        <f aca="false">SUMIF($B$609:$B$12315,$B273,F$609:F$12315)</f>
        <v>0</v>
      </c>
      <c r="G273" s="912" t="n">
        <f aca="false">SUMIF($B$609:$B$12315,$B273,G$609:G$12315)</f>
        <v>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str">
        <f aca="false">(IF($E273&lt;&gt;0,$M$2,IF($L273&lt;&gt;0,$M$2,"")))</f>
        <v/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0</v>
      </c>
      <c r="F277" s="911" t="n">
        <f aca="false">SUMIF($B$609:$B$12315,$B277,F$609:F$12315)</f>
        <v>0</v>
      </c>
      <c r="G277" s="912" t="n">
        <f aca="false">SUMIF($B$609:$B$12315,$B277,G$609:G$12315)</f>
        <v>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str">
        <f aca="false">(IF($E277&lt;&gt;0,$M$2,IF($L277&lt;&gt;0,$M$2,"")))</f>
        <v/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0</v>
      </c>
      <c r="F278" s="911" t="n">
        <f aca="false">SUMIF($B$609:$B$12315,$B278,F$609:F$12315)</f>
        <v>0</v>
      </c>
      <c r="G278" s="912" t="n">
        <f aca="false">SUMIF($B$609:$B$12315,$B278,G$609:G$12315)</f>
        <v>0</v>
      </c>
      <c r="H278" s="564" t="n">
        <f aca="false">SUMIF($B$609:$B$12315,$B278,H$609:H$12315)</f>
        <v>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str">
        <f aca="false">(IF($E278&lt;&gt;0,$M$2,IF($L278&lt;&gt;0,$M$2,"")))</f>
        <v/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0</v>
      </c>
      <c r="F279" s="917" t="n">
        <f aca="false">SUMIF($C$609:$C$12315,$C279,F$609:F$12315)</f>
        <v>0</v>
      </c>
      <c r="G279" s="918" t="n">
        <f aca="false">SUMIF($C$609:$C$12315,$C279,G$609:G$12315)</f>
        <v>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str">
        <f aca="false">(IF($E279&lt;&gt;0,$M$2,IF($L279&lt;&gt;0,$M$2,"")))</f>
        <v/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0</v>
      </c>
      <c r="F281" s="930" t="n">
        <f aca="false">SUMIF($C$609:$C$12315,$C281,F$609:F$12315)</f>
        <v>0</v>
      </c>
      <c r="G281" s="931" t="n">
        <f aca="false">SUMIF($C$609:$C$12315,$C281,G$609:G$12315)</f>
        <v>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str">
        <f aca="false">(IF($E281&lt;&gt;0,$M$2,IF($L281&lt;&gt;0,$M$2,"")))</f>
        <v/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0</v>
      </c>
      <c r="F283" s="930" t="n">
        <f aca="false">SUMIF($C$609:$C$12315,$C283,F$609:F$12315)</f>
        <v>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str">
        <f aca="false">(IF($E283&lt;&gt;0,$M$2,IF($L283&lt;&gt;0,$M$2,"")))</f>
        <v/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0</v>
      </c>
      <c r="F284" s="930" t="n">
        <f aca="false">SUMIF($C$609:$C$12315,$C284,F$609:F$12315)</f>
        <v>0</v>
      </c>
      <c r="G284" s="931" t="n">
        <f aca="false">SUMIF($C$609:$C$12315,$C284,G$609:G$12315)</f>
        <v>0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str">
        <f aca="false">(IF($E284&lt;&gt;0,$M$2,IF($L284&lt;&gt;0,$M$2,"")))</f>
        <v/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0</v>
      </c>
      <c r="F286" s="911" t="n">
        <f aca="false">SUMIF($B$609:$B$12315,$B286,F$609:F$12315)</f>
        <v>0</v>
      </c>
      <c r="G286" s="912" t="n">
        <f aca="false">SUMIF($B$609:$B$12315,$B286,G$609:G$12315)</f>
        <v>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str">
        <f aca="false">(IF($E286&lt;&gt;0,$M$2,IF($L286&lt;&gt;0,$M$2,"")))</f>
        <v/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0</v>
      </c>
      <c r="F288" s="922" t="n">
        <f aca="false">SUMIF($C$609:$C$12315,$C288,F$609:F$12315)</f>
        <v>0</v>
      </c>
      <c r="G288" s="923" t="n">
        <f aca="false">SUMIF($C$609:$C$12315,$C288,G$609:G$12315)</f>
        <v>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str">
        <f aca="false">(IF($E288&lt;&gt;0,$M$2,IF($L288&lt;&gt;0,$M$2,"")))</f>
        <v/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0</v>
      </c>
      <c r="F289" s="911" t="n">
        <f aca="false">SUMIF($B$609:$B$12315,$B289,F$609:F$12315)</f>
        <v>0</v>
      </c>
      <c r="G289" s="912" t="n">
        <f aca="false">SUMIF($B$609:$B$12315,$B289,G$609:G$12315)</f>
        <v>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str">
        <f aca="false">(IF($E289&lt;&gt;0,$M$2,IF($L289&lt;&gt;0,$M$2,"")))</f>
        <v/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345443</v>
      </c>
      <c r="F303" s="1040" t="n">
        <f aca="false">SUMIF($C$609:$C$12315,$C303,F$609:F$12315)</f>
        <v>296297</v>
      </c>
      <c r="G303" s="1041" t="n">
        <f aca="false">SUMIF($C$609:$C$12315,$C303,G$609:G$12315)</f>
        <v>49146</v>
      </c>
      <c r="H303" s="1042" t="n">
        <f aca="false">SUMIF($C$609:$C$12315,$C303,H$609:H$12315)</f>
        <v>0</v>
      </c>
      <c r="I303" s="1040" t="n">
        <f aca="false">SUMIF($C$609:$C$12315,$C303,I$609:I$12315)</f>
        <v>128485</v>
      </c>
      <c r="J303" s="1041" t="n">
        <f aca="false">SUMIF($C$609:$C$12315,$C303,J$609:J$12315)</f>
        <v>23585</v>
      </c>
      <c r="K303" s="1042" t="n">
        <f aca="false">SUMIF($C$609:$C$12315,$C303,K$609:K$12315)</f>
        <v>0</v>
      </c>
      <c r="L303" s="1039" t="n">
        <f aca="false">SUMIF($C$609:$C$12315,$C303,L$609:L$12315)</f>
        <v>152070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ДЕТСКА ГРАДИНА "ПЪРВИ ЮНИ", С.БУТАН</v>
      </c>
      <c r="C352" s="866"/>
      <c r="D352" s="866"/>
      <c r="E352" s="692" t="n">
        <f aca="false">$E$9</f>
        <v>43101</v>
      </c>
      <c r="F352" s="1076" t="n">
        <f aca="false">$F$9</f>
        <v>43281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e">
        <f aca="false">$B$12</f>
        <v>#N/A</v>
      </c>
      <c r="C355" s="698"/>
      <c r="D355" s="698"/>
      <c r="E355" s="1078" t="s">
        <v>584</v>
      </c>
      <c r="F355" s="415" t="n">
        <f aca="false">$F$12</f>
        <v>0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0</v>
      </c>
      <c r="F377" s="1138" t="n">
        <f aca="false">SUM(F378:F384)</f>
        <v>0</v>
      </c>
      <c r="G377" s="1139" t="n">
        <f aca="false">SUM(G378:G384)</f>
        <v>0</v>
      </c>
      <c r="H377" s="1118" t="n">
        <f aca="false">SUM(H378:H384)</f>
        <v>0</v>
      </c>
      <c r="I377" s="1138" t="n">
        <f aca="false">SUM(I378:I384)</f>
        <v>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0</v>
      </c>
      <c r="M377" s="673" t="str">
        <f aca="false">(IF($E377&lt;&gt;0,$M$2,IF($L377&lt;&gt;0,$M$2,"")))</f>
        <v/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0</v>
      </c>
      <c r="F379" s="1149"/>
      <c r="G379" s="1150"/>
      <c r="H379" s="1133" t="n">
        <v>0</v>
      </c>
      <c r="I379" s="1149"/>
      <c r="J379" s="1150"/>
      <c r="K379" s="1133" t="n">
        <v>0</v>
      </c>
      <c r="L379" s="1130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0</v>
      </c>
      <c r="F380" s="801"/>
      <c r="G380" s="755"/>
      <c r="H380" s="754" t="n">
        <v>0</v>
      </c>
      <c r="I380" s="801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0</v>
      </c>
      <c r="F381" s="801"/>
      <c r="G381" s="755"/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195687</v>
      </c>
      <c r="F393" s="1138" t="n">
        <f aca="false">SUM(F394:F397)</f>
        <v>168656</v>
      </c>
      <c r="G393" s="1161" t="n">
        <f aca="false">SUM(G394:G397)</f>
        <v>27031</v>
      </c>
      <c r="H393" s="1118" t="n">
        <f aca="false">SUM(H394:H397)</f>
        <v>0</v>
      </c>
      <c r="I393" s="1138" t="n">
        <f aca="false">SUM(I394:I397)</f>
        <v>168656</v>
      </c>
      <c r="J393" s="1117" t="n">
        <f aca="false">SUM(J394:J397)</f>
        <v>27031</v>
      </c>
      <c r="K393" s="1118" t="n">
        <f aca="false">SUM(K394:K397)</f>
        <v>0</v>
      </c>
      <c r="L393" s="1115" t="n">
        <f aca="false">SUM(L394:L397)</f>
        <v>195687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288</v>
      </c>
      <c r="F394" s="812" t="n">
        <v>288</v>
      </c>
      <c r="G394" s="800"/>
      <c r="H394" s="747" t="n">
        <v>0</v>
      </c>
      <c r="I394" s="812" t="n">
        <v>288</v>
      </c>
      <c r="J394" s="800"/>
      <c r="K394" s="747" t="n">
        <v>0</v>
      </c>
      <c r="L394" s="1119" t="n">
        <f aca="false">I394+J394+K394</f>
        <v>288</v>
      </c>
      <c r="M394" s="673" t="n">
        <f aca="false">(IF($E394&lt;&gt;0,$M$2,IF($L394&lt;&gt;0,$M$2,"")))</f>
        <v>1</v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0</v>
      </c>
      <c r="F395" s="801"/>
      <c r="G395" s="755"/>
      <c r="H395" s="754" t="n">
        <v>0</v>
      </c>
      <c r="I395" s="801"/>
      <c r="J395" s="755"/>
      <c r="K395" s="754" t="n">
        <v>0</v>
      </c>
      <c r="L395" s="1121" t="n">
        <f aca="false">I395+J395+K395</f>
        <v>0</v>
      </c>
      <c r="M395" s="673" t="str">
        <f aca="false">(IF($E395&lt;&gt;0,$M$2,IF($L395&lt;&gt;0,$M$2,"")))</f>
        <v/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195399</v>
      </c>
      <c r="F397" s="808" t="n">
        <v>168368</v>
      </c>
      <c r="G397" s="809" t="n">
        <v>27031</v>
      </c>
      <c r="H397" s="775" t="n">
        <v>0</v>
      </c>
      <c r="I397" s="808" t="n">
        <v>168368</v>
      </c>
      <c r="J397" s="809" t="n">
        <v>27031</v>
      </c>
      <c r="K397" s="775" t="n">
        <v>0</v>
      </c>
      <c r="L397" s="1168" t="n">
        <f aca="false">I397+J397+K397</f>
        <v>195399</v>
      </c>
      <c r="M397" s="673" t="n">
        <f aca="false">(IF($E397&lt;&gt;0,$M$2,IF($L397&lt;&gt;0,$M$2,"")))</f>
        <v>1</v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195687</v>
      </c>
      <c r="F421" s="1182" t="n">
        <f aca="false">SUM(F363,F377,F385,F390,F393,F398,F401,F404,F407,F408,F411,F414)</f>
        <v>168656</v>
      </c>
      <c r="G421" s="1183" t="n">
        <f aca="false">SUM(G363,G377,G385,G390,G393,G398,G401,G404,G407,G408,G411,G414)</f>
        <v>27031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168656</v>
      </c>
      <c r="J421" s="1183" t="n">
        <f aca="false">SUM(J363,J377,J385,J390,J393,J398,J401,J404,J407,J408,J411,J414)</f>
        <v>27031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195687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ДЕТСКА ГРАДИНА "ПЪРВИ ЮНИ", С.БУТАН</v>
      </c>
      <c r="C437" s="866"/>
      <c r="D437" s="866"/>
      <c r="E437" s="692" t="n">
        <f aca="false">$E$9</f>
        <v>43101</v>
      </c>
      <c r="F437" s="1076" t="n">
        <f aca="false">$F$9</f>
        <v>43281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e">
        <f aca="false">$B$12</f>
        <v>#N/A</v>
      </c>
      <c r="C440" s="698"/>
      <c r="D440" s="698"/>
      <c r="E440" s="1078" t="s">
        <v>584</v>
      </c>
      <c r="F440" s="415" t="n">
        <f aca="false">$F$12</f>
        <v>0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149756</v>
      </c>
      <c r="F447" s="1237" t="n">
        <f aca="false">+F170-F303+F421+F431</f>
        <v>-127641</v>
      </c>
      <c r="G447" s="1238" t="n">
        <f aca="false">+G170-G303+G421+G431</f>
        <v>-22115</v>
      </c>
      <c r="H447" s="1239" t="n">
        <f aca="false">+H170-H303+H421+H431</f>
        <v>0</v>
      </c>
      <c r="I447" s="1237" t="n">
        <f aca="false">+I170-I303+I421+I431</f>
        <v>40171</v>
      </c>
      <c r="J447" s="1238" t="n">
        <f aca="false">+J170-J303+J421+J431</f>
        <v>3446</v>
      </c>
      <c r="K447" s="1239" t="n">
        <f aca="false">+K170-K303+K421+K431</f>
        <v>0</v>
      </c>
      <c r="L447" s="1240" t="n">
        <f aca="false">+L170-L303+L421+L431</f>
        <v>43617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0</v>
      </c>
      <c r="F448" s="1244" t="n">
        <f aca="false">+F599</f>
        <v>0</v>
      </c>
      <c r="G448" s="1245" t="n">
        <f aca="false">+G599</f>
        <v>0</v>
      </c>
      <c r="H448" s="1246" t="n">
        <f aca="false">+H599</f>
        <v>0</v>
      </c>
      <c r="I448" s="1244" t="n">
        <f aca="false">+I599</f>
        <v>0</v>
      </c>
      <c r="J448" s="1245" t="n">
        <f aca="false">+J599</f>
        <v>0</v>
      </c>
      <c r="K448" s="1246" t="n">
        <f aca="false">+K599</f>
        <v>0</v>
      </c>
      <c r="L448" s="1247" t="n">
        <f aca="false">+L599</f>
        <v>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str">
        <f aca="false">+IF(+SUM(E449:J449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9" s="1248" t="n">
        <f aca="false">+E600</f>
        <v>-149756</v>
      </c>
      <c r="F449" s="1248"/>
      <c r="G449" s="1248"/>
      <c r="H449" s="1248"/>
      <c r="I449" s="1248"/>
      <c r="J449" s="1248"/>
      <c r="K449" s="1248"/>
      <c r="L449" s="1248" t="n">
        <f aca="false">+L600</f>
        <v>43617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ДЕТСКА ГРАДИНА "ПЪРВИ ЮНИ", С.БУТАН</v>
      </c>
      <c r="C453" s="866"/>
      <c r="D453" s="866"/>
      <c r="E453" s="692" t="n">
        <f aca="false">$E$9</f>
        <v>43101</v>
      </c>
      <c r="F453" s="1076" t="n">
        <f aca="false">$F$9</f>
        <v>43281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e">
        <f aca="false">$B$12</f>
        <v>#N/A</v>
      </c>
      <c r="C456" s="698"/>
      <c r="D456" s="698"/>
      <c r="E456" s="1078" t="s">
        <v>584</v>
      </c>
      <c r="F456" s="415" t="n">
        <f aca="false">$F$12</f>
        <v>0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0</v>
      </c>
      <c r="F526" s="1284" t="n">
        <f aca="false">SUM(F527:F532)</f>
        <v>0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0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0</v>
      </c>
      <c r="M526" s="673" t="str">
        <f aca="false">(IF($E526&lt;&gt;0,$M$2,IF($L526&lt;&gt;0,$M$2,"")))</f>
        <v/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0</v>
      </c>
      <c r="F529" s="801"/>
      <c r="G529" s="755"/>
      <c r="H529" s="1281" t="n">
        <v>0</v>
      </c>
      <c r="I529" s="801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0</v>
      </c>
      <c r="F568" s="1284" t="n">
        <f aca="false">SUM(F569:F587)</f>
        <v>0</v>
      </c>
      <c r="G568" s="1276" t="n">
        <f aca="false">SUM(G569:G587)</f>
        <v>0</v>
      </c>
      <c r="H568" s="1277" t="n">
        <f aca="false">SUM(H569:H587)</f>
        <v>0</v>
      </c>
      <c r="I568" s="1284" t="n">
        <f aca="false">SUM(I569:I587)</f>
        <v>0</v>
      </c>
      <c r="J568" s="1276" t="n">
        <f aca="false">SUM(J569:J587)</f>
        <v>0</v>
      </c>
      <c r="K568" s="1277" t="n">
        <f aca="false">SUM(K569:K587)</f>
        <v>0</v>
      </c>
      <c r="L568" s="1274" t="n">
        <f aca="false">SUM(L569:L587)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0</v>
      </c>
      <c r="F569" s="812"/>
      <c r="G569" s="800"/>
      <c r="H569" s="1280" t="n">
        <v>0</v>
      </c>
      <c r="I569" s="812"/>
      <c r="J569" s="800"/>
      <c r="K569" s="1280" t="n">
        <v>0</v>
      </c>
      <c r="L569" s="1119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/>
      <c r="J575" s="800"/>
      <c r="K575" s="1370" t="n">
        <v>0</v>
      </c>
      <c r="L575" s="1288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0</v>
      </c>
      <c r="F599" s="1397" t="n">
        <f aca="false">SUM(F463,F467,F470,F473,F483,F499,F504,F505,F514,F518,F523,F480,F526,F533,F537,F538,F543,F546,F568,F588,F593)</f>
        <v>0</v>
      </c>
      <c r="G599" s="1398" t="n">
        <f aca="false">SUM(G463,G467,G470,G473,G483,G499,G504,G505,G514,G518,G523,G480,G526,G533,G537,G538,G543,G546,G568,G588,G593)</f>
        <v>0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0</v>
      </c>
      <c r="J599" s="1398" t="n">
        <f aca="false">SUM(J463,J467,J470,J473,J483,J499,J504,J505,J514,J518,J523,J480,J526,J533,J537,J538,J543,J546,J568,J588,J593)</f>
        <v>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str">
        <f aca="false">+IF(+SUM(E600:J60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0" s="1401" t="n">
        <f aca="false">E599+E447</f>
        <v>-149756</v>
      </c>
      <c r="F600" s="1402"/>
      <c r="G600" s="1402"/>
      <c r="H600" s="1402"/>
      <c r="I600" s="1401"/>
      <c r="J600" s="1402"/>
      <c r="K600" s="1402"/>
      <c r="L600" s="1402" t="n">
        <f aca="false">L599+L447</f>
        <v>43617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 t="s">
        <v>921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 t="s">
        <v>921</v>
      </c>
      <c r="E605" s="1406"/>
      <c r="F605" s="856" t="s">
        <v>399</v>
      </c>
      <c r="G605" s="1407" t="s">
        <v>923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4</v>
      </c>
      <c r="C606" s="1408"/>
      <c r="D606" s="1409" t="s">
        <v>925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281</v>
      </c>
      <c r="C607" s="1412"/>
      <c r="D607" s="1413" t="s">
        <v>926</v>
      </c>
      <c r="E607" s="1414"/>
      <c r="F607" s="1415"/>
      <c r="G607" s="1416" t="s">
        <v>927</v>
      </c>
      <c r="H607" s="1417" t="s">
        <v>928</v>
      </c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9</v>
      </c>
      <c r="H609" s="1417" t="s">
        <v>930</v>
      </c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B612" s="1080"/>
      <c r="C612" s="1080"/>
      <c r="D612" s="1215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6&lt;&gt;0,$M$2,IF($L746&lt;&gt;0,$M$2,"")))</f>
        <v>1</v>
      </c>
    </row>
    <row r="613" customFormat="false" ht="15.75" hidden="false" customHeight="false" outlineLevel="0" collapsed="false">
      <c r="B613" s="1080"/>
      <c r="C613" s="1427"/>
      <c r="D613" s="1428"/>
      <c r="E613" s="1426"/>
      <c r="F613" s="1426"/>
      <c r="G613" s="1426"/>
      <c r="H613" s="1426"/>
      <c r="I613" s="1426"/>
      <c r="J613" s="1426"/>
      <c r="K613" s="1426"/>
      <c r="L613" s="1426"/>
      <c r="M613" s="673" t="n">
        <f aca="false">(IF($E746&lt;&gt;0,$M$2,IF($L746&lt;&gt;0,$M$2,"")))</f>
        <v>1</v>
      </c>
    </row>
    <row r="614" customFormat="false" ht="15.75" hidden="false" customHeight="false" outlineLevel="0" collapsed="false">
      <c r="B614" s="1251" t="str">
        <f aca="false">$B$7</f>
        <v>ОТЧЕТНИ ДАННИ ПО ЕБК ЗА ИЗПЪЛНЕНИЕТО НА БЮДЖЕТА</v>
      </c>
      <c r="C614" s="1251"/>
      <c r="D614" s="1251"/>
      <c r="E614" s="878"/>
      <c r="F614" s="878"/>
      <c r="G614" s="862"/>
      <c r="H614" s="862"/>
      <c r="I614" s="862"/>
      <c r="J614" s="862"/>
      <c r="K614" s="862"/>
      <c r="L614" s="862"/>
      <c r="M614" s="673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35"/>
      <c r="D615" s="1044"/>
      <c r="E615" s="398" t="s">
        <v>409</v>
      </c>
      <c r="F615" s="398" t="s">
        <v>410</v>
      </c>
      <c r="G615" s="862"/>
      <c r="H615" s="1429" t="s">
        <v>931</v>
      </c>
      <c r="I615" s="1430"/>
      <c r="J615" s="1431"/>
      <c r="K615" s="862"/>
      <c r="L615" s="862"/>
      <c r="M615" s="673" t="n">
        <f aca="false">(IF($E746&lt;&gt;0,$M$2,IF($L746&lt;&gt;0,$M$2,"")))</f>
        <v>1</v>
      </c>
    </row>
    <row r="616" customFormat="false" ht="18.75" hidden="false" customHeight="false" outlineLevel="0" collapsed="false">
      <c r="B616" s="866" t="str">
        <f aca="false">$B$9</f>
        <v>ДЕТСКА ГРАДИНА "ПЪРВИ ЮНИ", С.БУТАН</v>
      </c>
      <c r="C616" s="866"/>
      <c r="D616" s="866"/>
      <c r="E616" s="692" t="n">
        <f aca="false">$E$9</f>
        <v>43101</v>
      </c>
      <c r="F616" s="867" t="n">
        <f aca="false">$F$9</f>
        <v>43281</v>
      </c>
      <c r="G616" s="862"/>
      <c r="H616" s="862"/>
      <c r="I616" s="862"/>
      <c r="J616" s="862"/>
      <c r="K616" s="862"/>
      <c r="L616" s="862"/>
      <c r="M616" s="673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68"/>
      <c r="E618" s="862"/>
      <c r="F618" s="862"/>
      <c r="G618" s="862"/>
      <c r="H618" s="862"/>
      <c r="I618" s="862"/>
      <c r="J618" s="862"/>
      <c r="K618" s="862"/>
      <c r="L618" s="862"/>
      <c r="M618" s="673" t="n">
        <f aca="false">(IF($E746&lt;&gt;0,$M$2,IF($L746&lt;&gt;0,$M$2,"")))</f>
        <v>1</v>
      </c>
    </row>
    <row r="619" customFormat="false" ht="19.5" hidden="false" customHeight="false" outlineLevel="0" collapsed="false">
      <c r="B619" s="1432" t="e">
        <f aca="false">$B$12</f>
        <v>#N/A</v>
      </c>
      <c r="C619" s="1432"/>
      <c r="D619" s="1432"/>
      <c r="E619" s="1078" t="s">
        <v>584</v>
      </c>
      <c r="F619" s="1433" t="n">
        <f aca="false">$F$12</f>
        <v>0</v>
      </c>
      <c r="G619" s="862"/>
      <c r="H619" s="862"/>
      <c r="I619" s="862"/>
      <c r="J619" s="862"/>
      <c r="K619" s="862"/>
      <c r="L619" s="862"/>
      <c r="M619" s="673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68"/>
      <c r="E620" s="878"/>
      <c r="F620" s="878"/>
      <c r="G620" s="862"/>
      <c r="H620" s="862"/>
      <c r="I620" s="862"/>
      <c r="J620" s="862"/>
      <c r="K620" s="862"/>
      <c r="L620" s="862"/>
      <c r="M620" s="673" t="n">
        <f aca="false">(IF($E746&lt;&gt;0,$M$2,IF($L746&lt;&gt;0,$M$2,"")))</f>
        <v>1</v>
      </c>
    </row>
    <row r="621" customFormat="false" ht="19.5" hidden="false" customHeight="false" outlineLevel="0" collapsed="false">
      <c r="B621" s="872"/>
      <c r="C621" s="862"/>
      <c r="D621" s="873" t="s">
        <v>415</v>
      </c>
      <c r="E621" s="874" t="n">
        <f aca="false">$E$15</f>
        <v>0</v>
      </c>
      <c r="F621" s="1083" t="str">
        <f aca="false">$F$15</f>
        <v>БЮДЖЕТ</v>
      </c>
      <c r="G621" s="856"/>
      <c r="H621" s="856"/>
      <c r="I621" s="856"/>
      <c r="J621" s="856"/>
      <c r="K621" s="856"/>
      <c r="L621" s="856"/>
      <c r="M621" s="673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35"/>
      <c r="D622" s="1044"/>
      <c r="E622" s="862"/>
      <c r="F622" s="862"/>
      <c r="G622" s="862"/>
      <c r="H622" s="862"/>
      <c r="I622" s="862"/>
      <c r="J622" s="862"/>
      <c r="K622" s="862"/>
      <c r="L622" s="881" t="s">
        <v>417</v>
      </c>
      <c r="M622" s="673" t="n">
        <f aca="false">(IF($E746&lt;&gt;0,$M$2,IF($L746&lt;&gt;0,$M$2,"")))</f>
        <v>1</v>
      </c>
    </row>
    <row r="623" customFormat="false" ht="24.95" hidden="false" customHeight="true" outlineLevel="0" collapsed="false">
      <c r="B623" s="882"/>
      <c r="C623" s="883"/>
      <c r="D623" s="884" t="s">
        <v>932</v>
      </c>
      <c r="E623" s="715" t="s">
        <v>933</v>
      </c>
      <c r="F623" s="715"/>
      <c r="G623" s="715"/>
      <c r="H623" s="715"/>
      <c r="I623" s="885" t="s">
        <v>934</v>
      </c>
      <c r="J623" s="885"/>
      <c r="K623" s="885"/>
      <c r="L623" s="885"/>
      <c r="M623" s="673" t="n">
        <f aca="false">(IF($E746&lt;&gt;0,$M$2,IF($L746&lt;&gt;0,$M$2,"")))</f>
        <v>1</v>
      </c>
    </row>
    <row r="624" customFormat="false" ht="54.95" hidden="false" customHeight="true" outlineLevel="0" collapsed="false">
      <c r="B624" s="886" t="s">
        <v>243</v>
      </c>
      <c r="C624" s="887" t="s">
        <v>421</v>
      </c>
      <c r="D624" s="888" t="s">
        <v>935</v>
      </c>
      <c r="E624" s="1263" t="str">
        <f aca="false">$E$20</f>
        <v>Уточнен план                Общо</v>
      </c>
      <c r="F624" s="721" t="str">
        <f aca="false">$F$20</f>
        <v>държавни дейности</v>
      </c>
      <c r="G624" s="722" t="str">
        <f aca="false">$G$20</f>
        <v>местни дейности</v>
      </c>
      <c r="H624" s="723" t="str">
        <f aca="false">$H$20</f>
        <v>дофинансиране</v>
      </c>
      <c r="I624" s="889" t="str">
        <f aca="false">$I$20</f>
        <v>държавни дейности -ОТЧЕТ</v>
      </c>
      <c r="J624" s="890" t="str">
        <f aca="false">$J$20</f>
        <v>местни дейности - ОТЧЕТ</v>
      </c>
      <c r="K624" s="891" t="str">
        <f aca="false">$K$20</f>
        <v>дофинансиране - ОТЧЕТ</v>
      </c>
      <c r="L624" s="1434" t="str">
        <f aca="false">$L$20</f>
        <v>ОТЧЕТ                                    ОБЩО</v>
      </c>
      <c r="M624" s="673" t="n">
        <f aca="false">(IF($E746&lt;&gt;0,$M$2,IF($L746&lt;&gt;0,$M$2,"")))</f>
        <v>1</v>
      </c>
    </row>
    <row r="625" customFormat="false" ht="18.75" hidden="false" customHeight="false" outlineLevel="0" collapsed="false">
      <c r="B625" s="894"/>
      <c r="C625" s="895"/>
      <c r="D625" s="896" t="s">
        <v>589</v>
      </c>
      <c r="E625" s="1435" t="str">
        <f aca="false">$E$21</f>
        <v>(1)</v>
      </c>
      <c r="F625" s="733" t="str">
        <f aca="false">$F$21</f>
        <v>(2)</v>
      </c>
      <c r="G625" s="734" t="str">
        <f aca="false">$G$21</f>
        <v>(3)</v>
      </c>
      <c r="H625" s="735" t="str">
        <f aca="false">$H$21</f>
        <v>(4)</v>
      </c>
      <c r="I625" s="897" t="str">
        <f aca="false">$I$21</f>
        <v>(5)</v>
      </c>
      <c r="J625" s="898" t="str">
        <f aca="false">$J$21</f>
        <v>(6)</v>
      </c>
      <c r="K625" s="899" t="str">
        <f aca="false">$K$21</f>
        <v>(7)</v>
      </c>
      <c r="L625" s="900" t="str">
        <f aca="false">$L$21</f>
        <v>(8)</v>
      </c>
      <c r="M625" s="673" t="n">
        <f aca="false">(IF($E746&lt;&gt;0,$M$2,IF($L746&lt;&gt;0,$M$2,"")))</f>
        <v>1</v>
      </c>
    </row>
    <row r="626" customFormat="false" ht="15.75" hidden="false" customHeight="false" outlineLevel="0" collapsed="false">
      <c r="B626" s="1436"/>
      <c r="C626" s="1437" t="e">
        <f aca="false">VLOOKUP(D626,OP_LIST2,2,FALSE())</f>
        <v>#N/A</v>
      </c>
      <c r="D626" s="1438"/>
      <c r="E626" s="1033"/>
      <c r="F626" s="1439"/>
      <c r="G626" s="1440"/>
      <c r="H626" s="1441"/>
      <c r="I626" s="1439"/>
      <c r="J626" s="1440"/>
      <c r="K626" s="1441"/>
      <c r="L626" s="1442"/>
      <c r="M626" s="673" t="n">
        <f aca="false">(IF($E746&lt;&gt;0,$M$2,IF($L746&lt;&gt;0,$M$2,"")))</f>
        <v>1</v>
      </c>
    </row>
    <row r="627" customFormat="false" ht="15.75" hidden="false" customHeight="false" outlineLevel="0" collapsed="false">
      <c r="B627" s="1443"/>
      <c r="C627" s="1444" t="n">
        <f aca="false">VLOOKUP(D628,EBK_DEIN2,2,FALSE())</f>
        <v>3311</v>
      </c>
      <c r="D627" s="1438" t="s">
        <v>936</v>
      </c>
      <c r="E627" s="1033"/>
      <c r="F627" s="1445"/>
      <c r="G627" s="1446"/>
      <c r="H627" s="1447"/>
      <c r="I627" s="1445"/>
      <c r="J627" s="1446"/>
      <c r="K627" s="1447"/>
      <c r="L627" s="1442"/>
      <c r="M627" s="673" t="n">
        <f aca="false">(IF($E746&lt;&gt;0,$M$2,IF($L746&lt;&gt;0,$M$2,"")))</f>
        <v>1</v>
      </c>
    </row>
    <row r="628" customFormat="false" ht="15.75" hidden="false" customHeight="false" outlineLevel="0" collapsed="false">
      <c r="B628" s="1448"/>
      <c r="C628" s="1449" t="n">
        <f aca="false">+C627</f>
        <v>3311</v>
      </c>
      <c r="D628" s="1450" t="s">
        <v>937</v>
      </c>
      <c r="E628" s="1033"/>
      <c r="F628" s="1445"/>
      <c r="G628" s="1446"/>
      <c r="H628" s="1447"/>
      <c r="I628" s="1445"/>
      <c r="J628" s="1446"/>
      <c r="K628" s="1447"/>
      <c r="L628" s="1442"/>
      <c r="M628" s="673" t="n">
        <f aca="false">(IF($E746&lt;&gt;0,$M$2,IF($L746&lt;&gt;0,$M$2,"")))</f>
        <v>1</v>
      </c>
    </row>
    <row r="629" customFormat="false" ht="15.75" hidden="false" customHeight="false" outlineLevel="0" collapsed="false">
      <c r="B629" s="1451"/>
      <c r="C629" s="1452"/>
      <c r="D629" s="1453" t="s">
        <v>938</v>
      </c>
      <c r="E629" s="1033"/>
      <c r="F629" s="1454"/>
      <c r="G629" s="1455"/>
      <c r="H629" s="1456"/>
      <c r="I629" s="1454"/>
      <c r="J629" s="1455"/>
      <c r="K629" s="1456"/>
      <c r="L629" s="1442"/>
      <c r="M629" s="673" t="n">
        <f aca="false">(IF($E746&lt;&gt;0,$M$2,IF($L746&lt;&gt;0,$M$2,"")))</f>
        <v>1</v>
      </c>
    </row>
    <row r="630" customFormat="false" ht="15.75" hidden="false" customHeight="true" outlineLevel="0" collapsed="false">
      <c r="B630" s="908" t="n">
        <v>100</v>
      </c>
      <c r="C630" s="909" t="s">
        <v>590</v>
      </c>
      <c r="D630" s="909"/>
      <c r="E630" s="910" t="n">
        <f aca="false">SUM(E631:E632)</f>
        <v>220769</v>
      </c>
      <c r="F630" s="911" t="n">
        <f aca="false">SUM(F631:F632)</f>
        <v>220769</v>
      </c>
      <c r="G630" s="912" t="n">
        <f aca="false">SUM(G631:G632)</f>
        <v>0</v>
      </c>
      <c r="H630" s="564" t="n">
        <f aca="false">SUM(H631:H632)</f>
        <v>0</v>
      </c>
      <c r="I630" s="911" t="n">
        <f aca="false">SUM(I631:I632)</f>
        <v>98701</v>
      </c>
      <c r="J630" s="912" t="n">
        <f aca="false">SUM(J631:J632)</f>
        <v>0</v>
      </c>
      <c r="K630" s="564" t="n">
        <f aca="false">SUM(K631:K632)</f>
        <v>0</v>
      </c>
      <c r="L630" s="910" t="n">
        <f aca="false">SUM(L631:L632)</f>
        <v>98701</v>
      </c>
      <c r="M630" s="145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B631" s="914"/>
      <c r="C631" s="915" t="n">
        <v>101</v>
      </c>
      <c r="D631" s="916" t="s">
        <v>591</v>
      </c>
      <c r="E631" s="744" t="n">
        <f aca="false">F631+G631+H631</f>
        <v>220769</v>
      </c>
      <c r="F631" s="812" t="n">
        <v>220769</v>
      </c>
      <c r="G631" s="800"/>
      <c r="H631" s="1458"/>
      <c r="I631" s="812" t="n">
        <v>98701</v>
      </c>
      <c r="J631" s="800"/>
      <c r="K631" s="1458"/>
      <c r="L631" s="744" t="n">
        <f aca="false">I631+J631+K631</f>
        <v>98701</v>
      </c>
      <c r="M631" s="1457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14"/>
      <c r="C632" s="920" t="n">
        <v>102</v>
      </c>
      <c r="D632" s="921" t="s">
        <v>592</v>
      </c>
      <c r="E632" s="772" t="n">
        <f aca="false">F632+G632+H632</f>
        <v>0</v>
      </c>
      <c r="F632" s="808"/>
      <c r="G632" s="809"/>
      <c r="H632" s="1459"/>
      <c r="I632" s="808"/>
      <c r="J632" s="809"/>
      <c r="K632" s="1459"/>
      <c r="L632" s="772" t="n">
        <f aca="false">I632+J632+K632</f>
        <v>0</v>
      </c>
      <c r="M632" s="145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08" t="n">
        <v>200</v>
      </c>
      <c r="C633" s="925" t="s">
        <v>593</v>
      </c>
      <c r="D633" s="925"/>
      <c r="E633" s="910" t="n">
        <f aca="false">SUM(E634:E638)</f>
        <v>16250</v>
      </c>
      <c r="F633" s="911" t="n">
        <f aca="false">SUM(F634:F638)</f>
        <v>16250</v>
      </c>
      <c r="G633" s="912" t="n">
        <f aca="false">SUM(G634:G638)</f>
        <v>0</v>
      </c>
      <c r="H633" s="564" t="n">
        <f aca="false">SUM(H634:H638)</f>
        <v>0</v>
      </c>
      <c r="I633" s="911" t="n">
        <f aca="false">SUM(I634:I638)</f>
        <v>5396</v>
      </c>
      <c r="J633" s="912" t="n">
        <f aca="false">SUM(J634:J638)</f>
        <v>0</v>
      </c>
      <c r="K633" s="564" t="n">
        <f aca="false">SUM(K634:K638)</f>
        <v>0</v>
      </c>
      <c r="L633" s="910" t="n">
        <f aca="false">SUM(L634:L638)</f>
        <v>5396</v>
      </c>
      <c r="M633" s="1457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15" t="n">
        <v>201</v>
      </c>
      <c r="D634" s="916" t="s">
        <v>594</v>
      </c>
      <c r="E634" s="744" t="n">
        <f aca="false">F634+G634+H634</f>
        <v>0</v>
      </c>
      <c r="F634" s="812"/>
      <c r="G634" s="800"/>
      <c r="H634" s="1458"/>
      <c r="I634" s="812"/>
      <c r="J634" s="800"/>
      <c r="K634" s="1458"/>
      <c r="L634" s="744" t="n">
        <f aca="false">I634+J634+K634</f>
        <v>0</v>
      </c>
      <c r="M634" s="1457" t="str">
        <f aca="false">(IF($E634&lt;&gt;0,$M$2,IF($L634&lt;&gt;0,$M$2,"")))</f>
        <v/>
      </c>
      <c r="N634" s="1067"/>
    </row>
    <row r="635" customFormat="false" ht="15.75" hidden="false" customHeight="false" outlineLevel="0" collapsed="false">
      <c r="A635" s="709"/>
      <c r="B635" s="927"/>
      <c r="C635" s="928" t="n">
        <v>202</v>
      </c>
      <c r="D635" s="929" t="s">
        <v>595</v>
      </c>
      <c r="E635" s="751" t="n">
        <f aca="false">F635+G635+H635</f>
        <v>0</v>
      </c>
      <c r="F635" s="801"/>
      <c r="G635" s="755"/>
      <c r="H635" s="1460"/>
      <c r="I635" s="801"/>
      <c r="J635" s="755"/>
      <c r="K635" s="1460"/>
      <c r="L635" s="751" t="n">
        <f aca="false">I635+J635+K635</f>
        <v>0</v>
      </c>
      <c r="M635" s="1457" t="str">
        <f aca="false">(IF($E635&lt;&gt;0,$M$2,IF($L635&lt;&gt;0,$M$2,"")))</f>
        <v/>
      </c>
      <c r="N635" s="1067"/>
    </row>
    <row r="636" customFormat="false" ht="31.5" hidden="false" customHeight="false" outlineLevel="0" collapsed="false">
      <c r="A636" s="709"/>
      <c r="B636" s="927"/>
      <c r="C636" s="928" t="n">
        <v>205</v>
      </c>
      <c r="D636" s="929" t="s">
        <v>596</v>
      </c>
      <c r="E636" s="751" t="n">
        <f aca="false">F636+G636+H636</f>
        <v>9750</v>
      </c>
      <c r="F636" s="801" t="n">
        <v>9750</v>
      </c>
      <c r="G636" s="755"/>
      <c r="H636" s="1460"/>
      <c r="I636" s="801" t="n">
        <v>5396</v>
      </c>
      <c r="J636" s="755"/>
      <c r="K636" s="1460"/>
      <c r="L636" s="751" t="n">
        <f aca="false">I636+J636+K636</f>
        <v>5396</v>
      </c>
      <c r="M636" s="1457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7"/>
      <c r="C637" s="928" t="n">
        <v>208</v>
      </c>
      <c r="D637" s="933" t="s">
        <v>597</v>
      </c>
      <c r="E637" s="751" t="n">
        <f aca="false">F637+G637+H637</f>
        <v>0</v>
      </c>
      <c r="F637" s="801"/>
      <c r="G637" s="755"/>
      <c r="H637" s="1460"/>
      <c r="I637" s="801"/>
      <c r="J637" s="755"/>
      <c r="K637" s="1460"/>
      <c r="L637" s="751" t="n">
        <f aca="false">I637+J637+K637</f>
        <v>0</v>
      </c>
      <c r="M637" s="1457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26"/>
      <c r="C638" s="920" t="n">
        <v>209</v>
      </c>
      <c r="D638" s="934" t="s">
        <v>598</v>
      </c>
      <c r="E638" s="772" t="n">
        <f aca="false">F638+G638+H638</f>
        <v>6500</v>
      </c>
      <c r="F638" s="808" t="n">
        <v>6500</v>
      </c>
      <c r="G638" s="809"/>
      <c r="H638" s="1459"/>
      <c r="I638" s="808"/>
      <c r="J638" s="809"/>
      <c r="K638" s="1459"/>
      <c r="L638" s="772" t="n">
        <f aca="false">I638+J638+K638</f>
        <v>0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A639" s="709"/>
      <c r="B639" s="908" t="n">
        <v>500</v>
      </c>
      <c r="C639" s="925" t="s">
        <v>599</v>
      </c>
      <c r="D639" s="925"/>
      <c r="E639" s="910" t="n">
        <f aca="false">SUM(E640:E646)</f>
        <v>53412</v>
      </c>
      <c r="F639" s="911" t="n">
        <f aca="false">SUM(F640:F646)</f>
        <v>53412</v>
      </c>
      <c r="G639" s="912" t="n">
        <f aca="false">SUM(G640:G646)</f>
        <v>0</v>
      </c>
      <c r="H639" s="564" t="n">
        <f aca="false">SUM(H640:H646)</f>
        <v>0</v>
      </c>
      <c r="I639" s="911" t="n">
        <f aca="false">SUM(I640:I646)</f>
        <v>21757</v>
      </c>
      <c r="J639" s="912" t="n">
        <f aca="false">SUM(J640:J646)</f>
        <v>0</v>
      </c>
      <c r="K639" s="564" t="n">
        <f aca="false">SUM(K640:K646)</f>
        <v>0</v>
      </c>
      <c r="L639" s="910" t="n">
        <f aca="false">SUM(L640:L646)</f>
        <v>21757</v>
      </c>
      <c r="M639" s="1457" t="n">
        <f aca="false">(IF($E639&lt;&gt;0,$M$2,IF($L639&lt;&gt;0,$M$2,"")))</f>
        <v>1</v>
      </c>
      <c r="N639" s="1067"/>
    </row>
    <row r="640" customFormat="false" ht="18" hidden="false" customHeight="true" outlineLevel="0" collapsed="false">
      <c r="A640" s="709"/>
      <c r="B640" s="926"/>
      <c r="C640" s="935" t="n">
        <v>551</v>
      </c>
      <c r="D640" s="936" t="s">
        <v>600</v>
      </c>
      <c r="E640" s="744" t="n">
        <f aca="false">F640+G640+H640</f>
        <v>28909</v>
      </c>
      <c r="F640" s="812" t="n">
        <v>28909</v>
      </c>
      <c r="G640" s="800"/>
      <c r="H640" s="1458"/>
      <c r="I640" s="812" t="n">
        <v>12081</v>
      </c>
      <c r="J640" s="800"/>
      <c r="K640" s="1458"/>
      <c r="L640" s="744" t="n">
        <f aca="false">I640+J640+K640</f>
        <v>12081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26"/>
      <c r="C641" s="937" t="n">
        <v>552</v>
      </c>
      <c r="D641" s="938" t="s">
        <v>601</v>
      </c>
      <c r="E641" s="751" t="n">
        <f aca="false">F641+G641+H641</f>
        <v>6531</v>
      </c>
      <c r="F641" s="801" t="n">
        <v>6531</v>
      </c>
      <c r="G641" s="755"/>
      <c r="H641" s="1460"/>
      <c r="I641" s="801" t="n">
        <v>2458</v>
      </c>
      <c r="J641" s="755"/>
      <c r="K641" s="1460"/>
      <c r="L641" s="751" t="n">
        <f aca="false">I641+J641+K641</f>
        <v>2458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A642" s="709"/>
      <c r="B642" s="939"/>
      <c r="C642" s="937" t="n">
        <v>558</v>
      </c>
      <c r="D642" s="940" t="s">
        <v>454</v>
      </c>
      <c r="E642" s="751" t="n">
        <f aca="false">F642+G642+H642</f>
        <v>0</v>
      </c>
      <c r="F642" s="752" t="n">
        <v>0</v>
      </c>
      <c r="G642" s="753" t="n">
        <v>0</v>
      </c>
      <c r="H642" s="754" t="n">
        <v>0</v>
      </c>
      <c r="I642" s="752" t="n">
        <v>0</v>
      </c>
      <c r="J642" s="753" t="n">
        <v>0</v>
      </c>
      <c r="K642" s="754" t="n">
        <v>0</v>
      </c>
      <c r="L642" s="751" t="n">
        <f aca="false">I642+J642+K642</f>
        <v>0</v>
      </c>
      <c r="M642" s="145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9"/>
      <c r="C643" s="937" t="n">
        <v>560</v>
      </c>
      <c r="D643" s="940" t="s">
        <v>602</v>
      </c>
      <c r="E643" s="751" t="n">
        <f aca="false">F643+G643+H643</f>
        <v>12126</v>
      </c>
      <c r="F643" s="801" t="n">
        <v>12126</v>
      </c>
      <c r="G643" s="755"/>
      <c r="H643" s="1460"/>
      <c r="I643" s="801" t="n">
        <v>4992</v>
      </c>
      <c r="J643" s="755"/>
      <c r="K643" s="1460"/>
      <c r="L643" s="751" t="n">
        <f aca="false">I643+J643+K643</f>
        <v>4992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39"/>
      <c r="C644" s="937" t="n">
        <v>580</v>
      </c>
      <c r="D644" s="938" t="s">
        <v>603</v>
      </c>
      <c r="E644" s="751" t="n">
        <f aca="false">F644+G644+H644</f>
        <v>5846</v>
      </c>
      <c r="F644" s="801" t="n">
        <v>5846</v>
      </c>
      <c r="G644" s="755"/>
      <c r="H644" s="1460"/>
      <c r="I644" s="801" t="n">
        <v>2226</v>
      </c>
      <c r="J644" s="755"/>
      <c r="K644" s="1460"/>
      <c r="L644" s="751" t="n">
        <f aca="false">I644+J644+K644</f>
        <v>2226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A645" s="709"/>
      <c r="B645" s="926"/>
      <c r="C645" s="937" t="n">
        <v>588</v>
      </c>
      <c r="D645" s="938" t="s">
        <v>604</v>
      </c>
      <c r="E645" s="751" t="n">
        <f aca="false">F645+G645+H645</f>
        <v>0</v>
      </c>
      <c r="F645" s="752" t="n">
        <v>0</v>
      </c>
      <c r="G645" s="753" t="n">
        <v>0</v>
      </c>
      <c r="H645" s="754" t="n">
        <v>0</v>
      </c>
      <c r="I645" s="752" t="n">
        <v>0</v>
      </c>
      <c r="J645" s="753" t="n">
        <v>0</v>
      </c>
      <c r="K645" s="754" t="n">
        <v>0</v>
      </c>
      <c r="L645" s="751" t="n">
        <f aca="false">I645+J645+K645</f>
        <v>0</v>
      </c>
      <c r="M645" s="1457" t="str">
        <f aca="false">(IF($E645&lt;&gt;0,$M$2,IF($L645&lt;&gt;0,$M$2,"")))</f>
        <v/>
      </c>
      <c r="N645" s="1067"/>
    </row>
    <row r="646" customFormat="false" ht="31.5" hidden="false" customHeight="false" outlineLevel="0" collapsed="false">
      <c r="A646" s="709"/>
      <c r="B646" s="926"/>
      <c r="C646" s="941" t="n">
        <v>590</v>
      </c>
      <c r="D646" s="942" t="s">
        <v>605</v>
      </c>
      <c r="E646" s="772" t="n">
        <f aca="false">F646+G646+H646</f>
        <v>0</v>
      </c>
      <c r="F646" s="808"/>
      <c r="G646" s="809"/>
      <c r="H646" s="1459"/>
      <c r="I646" s="808"/>
      <c r="J646" s="809"/>
      <c r="K646" s="1459"/>
      <c r="L646" s="772" t="n">
        <f aca="false">I646+J646+K646</f>
        <v>0</v>
      </c>
      <c r="M646" s="1457" t="str">
        <f aca="false">(IF($E646&lt;&gt;0,$M$2,IF($L646&lt;&gt;0,$M$2,"")))</f>
        <v/>
      </c>
      <c r="N646" s="1067"/>
    </row>
    <row r="647" customFormat="false" ht="15.75" hidden="false" customHeight="true" outlineLevel="0" collapsed="false">
      <c r="A647" s="709"/>
      <c r="B647" s="908" t="n">
        <v>800</v>
      </c>
      <c r="C647" s="943" t="s">
        <v>606</v>
      </c>
      <c r="D647" s="943"/>
      <c r="E647" s="944" t="n">
        <f aca="false">F647+G647+H647</f>
        <v>0</v>
      </c>
      <c r="F647" s="1461"/>
      <c r="G647" s="1462"/>
      <c r="H647" s="1463"/>
      <c r="I647" s="1461"/>
      <c r="J647" s="1462"/>
      <c r="K647" s="1463"/>
      <c r="L647" s="944" t="n">
        <f aca="false">I647+J647+K647</f>
        <v>0</v>
      </c>
      <c r="M647" s="145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5</v>
      </c>
      <c r="B648" s="908" t="n">
        <v>1000</v>
      </c>
      <c r="C648" s="925" t="s">
        <v>607</v>
      </c>
      <c r="D648" s="925"/>
      <c r="E648" s="944" t="n">
        <f aca="false">SUM(E649:E665)</f>
        <v>55012</v>
      </c>
      <c r="F648" s="911" t="n">
        <f aca="false">SUM(F649:F665)</f>
        <v>5866</v>
      </c>
      <c r="G648" s="912" t="n">
        <f aca="false">SUM(G649:G665)</f>
        <v>49146</v>
      </c>
      <c r="H648" s="564" t="n">
        <f aca="false">SUM(H649:H665)</f>
        <v>0</v>
      </c>
      <c r="I648" s="911" t="n">
        <f aca="false">SUM(I649:I665)</f>
        <v>2631</v>
      </c>
      <c r="J648" s="912" t="n">
        <f aca="false">SUM(J649:J665)</f>
        <v>23585</v>
      </c>
      <c r="K648" s="564" t="n">
        <f aca="false">SUM(K649:K665)</f>
        <v>0</v>
      </c>
      <c r="L648" s="944" t="n">
        <f aca="false">SUM(L649:L665)</f>
        <v>26216</v>
      </c>
      <c r="M648" s="145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5" t="n">
        <v>10</v>
      </c>
      <c r="B649" s="927"/>
      <c r="C649" s="915" t="n">
        <v>1011</v>
      </c>
      <c r="D649" s="945" t="s">
        <v>608</v>
      </c>
      <c r="E649" s="744" t="n">
        <f aca="false">F649+G649+H649</f>
        <v>18816</v>
      </c>
      <c r="F649" s="812" t="n">
        <v>3816</v>
      </c>
      <c r="G649" s="800" t="n">
        <v>15000</v>
      </c>
      <c r="H649" s="1458"/>
      <c r="I649" s="812" t="n">
        <v>1284</v>
      </c>
      <c r="J649" s="800" t="n">
        <v>5858</v>
      </c>
      <c r="K649" s="1458"/>
      <c r="L649" s="744" t="n">
        <f aca="false">I649+J649+K649</f>
        <v>7142</v>
      </c>
      <c r="M649" s="1457" t="n">
        <f aca="false">(IF($E649&lt;&gt;0,$M$2,IF($L649&lt;&gt;0,$M$2,"")))</f>
        <v>1</v>
      </c>
      <c r="N649" s="1067"/>
    </row>
    <row r="650" customFormat="false" ht="15.75" hidden="false" customHeight="false" outlineLevel="0" collapsed="false">
      <c r="A650" s="815" t="n">
        <v>15</v>
      </c>
      <c r="B650" s="927"/>
      <c r="C650" s="928" t="n">
        <v>1012</v>
      </c>
      <c r="D650" s="929" t="s">
        <v>609</v>
      </c>
      <c r="E650" s="751" t="n">
        <f aca="false">F650+G650+H650</f>
        <v>0</v>
      </c>
      <c r="F650" s="801"/>
      <c r="G650" s="755"/>
      <c r="H650" s="1460"/>
      <c r="I650" s="801"/>
      <c r="J650" s="755"/>
      <c r="K650" s="1460"/>
      <c r="L650" s="751" t="n">
        <f aca="false">I650+J650+K650</f>
        <v>0</v>
      </c>
      <c r="M650" s="145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35</v>
      </c>
      <c r="B651" s="927"/>
      <c r="C651" s="928" t="n">
        <v>1013</v>
      </c>
      <c r="D651" s="929" t="s">
        <v>610</v>
      </c>
      <c r="E651" s="751" t="n">
        <f aca="false">F651+G651+H651</f>
        <v>2860</v>
      </c>
      <c r="F651" s="801"/>
      <c r="G651" s="755" t="n">
        <v>2860</v>
      </c>
      <c r="H651" s="1460"/>
      <c r="I651" s="801"/>
      <c r="J651" s="755" t="n">
        <v>2860</v>
      </c>
      <c r="K651" s="1460"/>
      <c r="L651" s="751" t="n">
        <f aca="false">I651+J651+K651</f>
        <v>2860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5" t="n">
        <v>40</v>
      </c>
      <c r="B652" s="927"/>
      <c r="C652" s="928" t="n">
        <v>1014</v>
      </c>
      <c r="D652" s="929" t="s">
        <v>611</v>
      </c>
      <c r="E652" s="751" t="n">
        <f aca="false">F652+G652+H652</f>
        <v>200</v>
      </c>
      <c r="F652" s="801"/>
      <c r="G652" s="755" t="n">
        <v>200</v>
      </c>
      <c r="H652" s="1460"/>
      <c r="I652" s="801"/>
      <c r="J652" s="755"/>
      <c r="K652" s="1460"/>
      <c r="L652" s="751" t="n">
        <f aca="false">I652+J652+K652</f>
        <v>0</v>
      </c>
      <c r="M652" s="1457" t="n">
        <f aca="false">(IF($E652&lt;&gt;0,$M$2,IF($L652&lt;&gt;0,$M$2,"")))</f>
        <v>1</v>
      </c>
      <c r="N652" s="1067"/>
    </row>
    <row r="653" customFormat="false" ht="15.75" hidden="false" customHeight="false" outlineLevel="0" collapsed="false">
      <c r="A653" s="815" t="n">
        <v>45</v>
      </c>
      <c r="B653" s="927"/>
      <c r="C653" s="928" t="n">
        <v>1015</v>
      </c>
      <c r="D653" s="929" t="s">
        <v>612</v>
      </c>
      <c r="E653" s="751" t="n">
        <f aca="false">F653+G653+H653</f>
        <v>10486</v>
      </c>
      <c r="F653" s="801"/>
      <c r="G653" s="755" t="n">
        <v>10486</v>
      </c>
      <c r="H653" s="1460"/>
      <c r="I653" s="801"/>
      <c r="J653" s="755" t="n">
        <v>2517</v>
      </c>
      <c r="K653" s="1460"/>
      <c r="L653" s="751" t="n">
        <f aca="false">I653+J653+K653</f>
        <v>2517</v>
      </c>
      <c r="M653" s="145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5" t="n">
        <v>50</v>
      </c>
      <c r="B654" s="927"/>
      <c r="C654" s="946" t="n">
        <v>1016</v>
      </c>
      <c r="D654" s="947" t="s">
        <v>613</v>
      </c>
      <c r="E654" s="760" t="n">
        <f aca="false">F654+G654+H654</f>
        <v>15000</v>
      </c>
      <c r="F654" s="1298"/>
      <c r="G654" s="1291" t="n">
        <v>15000</v>
      </c>
      <c r="H654" s="1464"/>
      <c r="I654" s="1298"/>
      <c r="J654" s="1291" t="n">
        <v>9579</v>
      </c>
      <c r="K654" s="1464"/>
      <c r="L654" s="760" t="n">
        <f aca="false">I654+J654+K654</f>
        <v>9579</v>
      </c>
      <c r="M654" s="145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5" t="n">
        <v>55</v>
      </c>
      <c r="B655" s="914"/>
      <c r="C655" s="951" t="n">
        <v>1020</v>
      </c>
      <c r="D655" s="952" t="s">
        <v>614</v>
      </c>
      <c r="E655" s="953" t="n">
        <f aca="false">F655+G655+H655</f>
        <v>6050</v>
      </c>
      <c r="F655" s="1149" t="n">
        <v>2050</v>
      </c>
      <c r="G655" s="1150" t="n">
        <v>4000</v>
      </c>
      <c r="H655" s="1465"/>
      <c r="I655" s="1149" t="n">
        <v>1347</v>
      </c>
      <c r="J655" s="1150" t="n">
        <v>2415</v>
      </c>
      <c r="K655" s="1465"/>
      <c r="L655" s="953" t="n">
        <f aca="false">I655+J655+K655</f>
        <v>3762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5" t="n">
        <v>60</v>
      </c>
      <c r="B656" s="927"/>
      <c r="C656" s="957" t="n">
        <v>1030</v>
      </c>
      <c r="D656" s="958" t="s">
        <v>615</v>
      </c>
      <c r="E656" s="959" t="n">
        <f aca="false">F656+G656+H656</f>
        <v>0</v>
      </c>
      <c r="F656" s="1153"/>
      <c r="G656" s="1154"/>
      <c r="H656" s="1466"/>
      <c r="I656" s="1153"/>
      <c r="J656" s="1154"/>
      <c r="K656" s="1466"/>
      <c r="L656" s="959" t="n">
        <f aca="false">I656+J656+K656</f>
        <v>0</v>
      </c>
      <c r="M656" s="145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65</v>
      </c>
      <c r="B657" s="927"/>
      <c r="C657" s="951" t="n">
        <v>1051</v>
      </c>
      <c r="D657" s="964" t="s">
        <v>616</v>
      </c>
      <c r="E657" s="953" t="n">
        <f aca="false">F657+G657+H657</f>
        <v>1600</v>
      </c>
      <c r="F657" s="1149"/>
      <c r="G657" s="1150" t="n">
        <v>1600</v>
      </c>
      <c r="H657" s="1465"/>
      <c r="I657" s="1149"/>
      <c r="J657" s="1150" t="n">
        <v>356</v>
      </c>
      <c r="K657" s="1465"/>
      <c r="L657" s="953" t="n">
        <f aca="false">I657+J657+K657</f>
        <v>356</v>
      </c>
      <c r="M657" s="1457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5" t="n">
        <v>70</v>
      </c>
      <c r="B658" s="927"/>
      <c r="C658" s="928" t="n">
        <v>1052</v>
      </c>
      <c r="D658" s="929" t="s">
        <v>617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5" t="n">
        <v>75</v>
      </c>
      <c r="B659" s="927"/>
      <c r="C659" s="957" t="n">
        <v>1053</v>
      </c>
      <c r="D659" s="958" t="s">
        <v>618</v>
      </c>
      <c r="E659" s="959" t="n">
        <f aca="false">F659+G659+H659</f>
        <v>0</v>
      </c>
      <c r="F659" s="1153"/>
      <c r="G659" s="1154"/>
      <c r="H659" s="1466"/>
      <c r="I659" s="1153"/>
      <c r="J659" s="1154"/>
      <c r="K659" s="1466"/>
      <c r="L659" s="959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5" t="n">
        <v>80</v>
      </c>
      <c r="B660" s="927"/>
      <c r="C660" s="951" t="n">
        <v>1062</v>
      </c>
      <c r="D660" s="952" t="s">
        <v>619</v>
      </c>
      <c r="E660" s="953" t="n">
        <f aca="false">F660+G660+H660</f>
        <v>0</v>
      </c>
      <c r="F660" s="1149"/>
      <c r="G660" s="1150"/>
      <c r="H660" s="1465"/>
      <c r="I660" s="1149"/>
      <c r="J660" s="1150"/>
      <c r="K660" s="1465"/>
      <c r="L660" s="953" t="n">
        <f aca="false">I660+J660+K660</f>
        <v>0</v>
      </c>
      <c r="M660" s="1457" t="str">
        <f aca="false">(IF($E660&lt;&gt;0,$M$2,IF($L660&lt;&gt;0,$M$2,"")))</f>
        <v/>
      </c>
      <c r="N660" s="1067"/>
    </row>
    <row r="661" customFormat="false" ht="15.75" hidden="false" customHeight="false" outlineLevel="0" collapsed="false">
      <c r="A661" s="815" t="n">
        <v>80</v>
      </c>
      <c r="B661" s="927"/>
      <c r="C661" s="957" t="n">
        <v>1063</v>
      </c>
      <c r="D661" s="965" t="s">
        <v>620</v>
      </c>
      <c r="E661" s="959" t="n">
        <f aca="false">F661+G661+H661</f>
        <v>0</v>
      </c>
      <c r="F661" s="1153"/>
      <c r="G661" s="1154"/>
      <c r="H661" s="1466"/>
      <c r="I661" s="1153"/>
      <c r="J661" s="1154"/>
      <c r="K661" s="1466"/>
      <c r="L661" s="959" t="n">
        <f aca="false">I661+J661+K661</f>
        <v>0</v>
      </c>
      <c r="M661" s="145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5" t="n">
        <v>85</v>
      </c>
      <c r="B662" s="927"/>
      <c r="C662" s="966" t="n">
        <v>1069</v>
      </c>
      <c r="D662" s="967" t="s">
        <v>621</v>
      </c>
      <c r="E662" s="968" t="n">
        <f aca="false">F662+G662+H662</f>
        <v>0</v>
      </c>
      <c r="F662" s="1303"/>
      <c r="G662" s="1304"/>
      <c r="H662" s="1467"/>
      <c r="I662" s="1303"/>
      <c r="J662" s="1304"/>
      <c r="K662" s="1467"/>
      <c r="L662" s="968" t="n">
        <f aca="false">I662+J662+K662</f>
        <v>0</v>
      </c>
      <c r="M662" s="145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5" t="n">
        <v>90</v>
      </c>
      <c r="B663" s="914"/>
      <c r="C663" s="951" t="n">
        <v>1091</v>
      </c>
      <c r="D663" s="964" t="s">
        <v>622</v>
      </c>
      <c r="E663" s="953" t="n">
        <f aca="false">F663+G663+H663</f>
        <v>0</v>
      </c>
      <c r="F663" s="1149"/>
      <c r="G663" s="1150"/>
      <c r="H663" s="1465"/>
      <c r="I663" s="1149"/>
      <c r="J663" s="1150"/>
      <c r="K663" s="1465"/>
      <c r="L663" s="953" t="n">
        <f aca="false">I663+J663+K663</f>
        <v>0</v>
      </c>
      <c r="M663" s="145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5" t="n">
        <v>90</v>
      </c>
      <c r="B664" s="927"/>
      <c r="C664" s="928" t="n">
        <v>1092</v>
      </c>
      <c r="D664" s="929" t="s">
        <v>623</v>
      </c>
      <c r="E664" s="751" t="n">
        <f aca="false">F664+G664+H664</f>
        <v>0</v>
      </c>
      <c r="F664" s="801"/>
      <c r="G664" s="755"/>
      <c r="H664" s="1460"/>
      <c r="I664" s="801"/>
      <c r="J664" s="755"/>
      <c r="K664" s="1460"/>
      <c r="L664" s="751" t="n">
        <f aca="false">I664+J664+K664</f>
        <v>0</v>
      </c>
      <c r="M664" s="145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15</v>
      </c>
      <c r="B665" s="927"/>
      <c r="C665" s="920" t="n">
        <v>1098</v>
      </c>
      <c r="D665" s="972" t="s">
        <v>624</v>
      </c>
      <c r="E665" s="772" t="n">
        <f aca="false">F665+G665+H665</f>
        <v>0</v>
      </c>
      <c r="F665" s="808"/>
      <c r="G665" s="809"/>
      <c r="H665" s="1459"/>
      <c r="I665" s="808"/>
      <c r="J665" s="809"/>
      <c r="K665" s="1459"/>
      <c r="L665" s="772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25</v>
      </c>
      <c r="B666" s="908" t="n">
        <v>1900</v>
      </c>
      <c r="C666" s="973" t="s">
        <v>625</v>
      </c>
      <c r="D666" s="973"/>
      <c r="E666" s="944" t="n">
        <f aca="false">SUM(E667:E669)</f>
        <v>0</v>
      </c>
      <c r="F666" s="911" t="n">
        <f aca="false">SUM(F667:F669)</f>
        <v>0</v>
      </c>
      <c r="G666" s="912" t="n">
        <f aca="false">SUM(G667:G669)</f>
        <v>0</v>
      </c>
      <c r="H666" s="564" t="n">
        <f aca="false">SUM(H667:H669)</f>
        <v>0</v>
      </c>
      <c r="I666" s="911" t="n">
        <f aca="false">SUM(I667:I669)</f>
        <v>0</v>
      </c>
      <c r="J666" s="912" t="n">
        <f aca="false">SUM(J667:J669)</f>
        <v>0</v>
      </c>
      <c r="K666" s="564" t="n">
        <f aca="false">SUM(K667:K669)</f>
        <v>0</v>
      </c>
      <c r="L666" s="944" t="n">
        <f aca="false">SUM(L667:L669)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5" t="n">
        <v>130</v>
      </c>
      <c r="B667" s="927"/>
      <c r="C667" s="915" t="n">
        <v>1901</v>
      </c>
      <c r="D667" s="974" t="s">
        <v>626</v>
      </c>
      <c r="E667" s="744" t="n">
        <f aca="false">F667+G667+H667</f>
        <v>0</v>
      </c>
      <c r="F667" s="812"/>
      <c r="G667" s="800"/>
      <c r="H667" s="1458"/>
      <c r="I667" s="812"/>
      <c r="J667" s="800"/>
      <c r="K667" s="1458"/>
      <c r="L667" s="744" t="n">
        <f aca="false">I667+J667+K667</f>
        <v>0</v>
      </c>
      <c r="M667" s="145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5" t="n">
        <v>135</v>
      </c>
      <c r="B668" s="975"/>
      <c r="C668" s="928" t="n">
        <v>1981</v>
      </c>
      <c r="D668" s="976" t="s">
        <v>627</v>
      </c>
      <c r="E668" s="751" t="n">
        <f aca="false">F668+G668+H668</f>
        <v>0</v>
      </c>
      <c r="F668" s="801"/>
      <c r="G668" s="755"/>
      <c r="H668" s="1460"/>
      <c r="I668" s="801"/>
      <c r="J668" s="755"/>
      <c r="K668" s="1460"/>
      <c r="L668" s="751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5" t="n">
        <v>140</v>
      </c>
      <c r="B669" s="927"/>
      <c r="C669" s="920" t="n">
        <v>1991</v>
      </c>
      <c r="D669" s="977" t="s">
        <v>628</v>
      </c>
      <c r="E669" s="772" t="n">
        <f aca="false">F669+G669+H669</f>
        <v>0</v>
      </c>
      <c r="F669" s="808"/>
      <c r="G669" s="809"/>
      <c r="H669" s="1459"/>
      <c r="I669" s="808"/>
      <c r="J669" s="809"/>
      <c r="K669" s="1459"/>
      <c r="L669" s="772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5" t="n">
        <v>145</v>
      </c>
      <c r="B670" s="908" t="n">
        <v>2100</v>
      </c>
      <c r="C670" s="973" t="s">
        <v>629</v>
      </c>
      <c r="D670" s="973"/>
      <c r="E670" s="944" t="n">
        <f aca="false">SUM(E671:E675)</f>
        <v>0</v>
      </c>
      <c r="F670" s="911" t="n">
        <f aca="false">SUM(F671:F675)</f>
        <v>0</v>
      </c>
      <c r="G670" s="912" t="n">
        <f aca="false">SUM(G671:G675)</f>
        <v>0</v>
      </c>
      <c r="H670" s="564" t="n">
        <f aca="false">SUM(H671:H675)</f>
        <v>0</v>
      </c>
      <c r="I670" s="911" t="n">
        <f aca="false">SUM(I671:I675)</f>
        <v>0</v>
      </c>
      <c r="J670" s="912" t="n">
        <f aca="false">SUM(J671:J675)</f>
        <v>0</v>
      </c>
      <c r="K670" s="564" t="n">
        <f aca="false">SUM(K671:K675)</f>
        <v>0</v>
      </c>
      <c r="L670" s="944" t="n">
        <f aca="false">SUM(L671:L675)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5" t="n">
        <v>150</v>
      </c>
      <c r="B671" s="927"/>
      <c r="C671" s="915" t="n">
        <v>2110</v>
      </c>
      <c r="D671" s="978" t="s">
        <v>630</v>
      </c>
      <c r="E671" s="744" t="n">
        <f aca="false">F671+G671+H671</f>
        <v>0</v>
      </c>
      <c r="F671" s="812"/>
      <c r="G671" s="800"/>
      <c r="H671" s="1458"/>
      <c r="I671" s="812"/>
      <c r="J671" s="800"/>
      <c r="K671" s="1458"/>
      <c r="L671" s="744" t="n">
        <f aca="false">I671+J671+K671</f>
        <v>0</v>
      </c>
      <c r="M671" s="145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5" t="n">
        <v>155</v>
      </c>
      <c r="B672" s="975"/>
      <c r="C672" s="928" t="n">
        <v>2120</v>
      </c>
      <c r="D672" s="933" t="s">
        <v>631</v>
      </c>
      <c r="E672" s="751" t="n">
        <f aca="false">F672+G672+H672</f>
        <v>0</v>
      </c>
      <c r="F672" s="801"/>
      <c r="G672" s="755"/>
      <c r="H672" s="1460"/>
      <c r="I672" s="801"/>
      <c r="J672" s="755"/>
      <c r="K672" s="1460"/>
      <c r="L672" s="751" t="n">
        <f aca="false">I672+J672+K672</f>
        <v>0</v>
      </c>
      <c r="M672" s="145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5" t="n">
        <v>160</v>
      </c>
      <c r="B673" s="975"/>
      <c r="C673" s="928" t="n">
        <v>2125</v>
      </c>
      <c r="D673" s="933" t="s">
        <v>632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5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5" t="n">
        <v>165</v>
      </c>
      <c r="B674" s="926"/>
      <c r="C674" s="928" t="n">
        <v>2140</v>
      </c>
      <c r="D674" s="933" t="s">
        <v>633</v>
      </c>
      <c r="E674" s="751" t="n">
        <f aca="false">F674+G674+H674</f>
        <v>0</v>
      </c>
      <c r="F674" s="752" t="n">
        <v>0</v>
      </c>
      <c r="G674" s="753" t="n">
        <v>0</v>
      </c>
      <c r="H674" s="754" t="n">
        <v>0</v>
      </c>
      <c r="I674" s="752" t="n">
        <v>0</v>
      </c>
      <c r="J674" s="753" t="n">
        <v>0</v>
      </c>
      <c r="K674" s="754" t="n">
        <v>0</v>
      </c>
      <c r="L674" s="751" t="n">
        <f aca="false">I674+J674+K674</f>
        <v>0</v>
      </c>
      <c r="M674" s="145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5" t="n">
        <v>175</v>
      </c>
      <c r="B675" s="927"/>
      <c r="C675" s="920" t="n">
        <v>2190</v>
      </c>
      <c r="D675" s="979" t="s">
        <v>634</v>
      </c>
      <c r="E675" s="772" t="n">
        <f aca="false">F675+G675+H675</f>
        <v>0</v>
      </c>
      <c r="F675" s="808"/>
      <c r="G675" s="809"/>
      <c r="H675" s="1459"/>
      <c r="I675" s="808"/>
      <c r="J675" s="809"/>
      <c r="K675" s="1459"/>
      <c r="L675" s="772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5" t="n">
        <v>180</v>
      </c>
      <c r="B676" s="908" t="n">
        <v>2200</v>
      </c>
      <c r="C676" s="973" t="s">
        <v>635</v>
      </c>
      <c r="D676" s="973"/>
      <c r="E676" s="944" t="n">
        <f aca="false">SUM(E677:E678)</f>
        <v>0</v>
      </c>
      <c r="F676" s="911" t="n">
        <f aca="false">SUM(F677:F678)</f>
        <v>0</v>
      </c>
      <c r="G676" s="912" t="n">
        <f aca="false">SUM(G677:G678)</f>
        <v>0</v>
      </c>
      <c r="H676" s="564" t="n">
        <f aca="false">SUM(H677:H678)</f>
        <v>0</v>
      </c>
      <c r="I676" s="911" t="n">
        <f aca="false">SUM(I677:I678)</f>
        <v>0</v>
      </c>
      <c r="J676" s="912" t="n">
        <f aca="false">SUM(J677:J678)</f>
        <v>0</v>
      </c>
      <c r="K676" s="564" t="n">
        <f aca="false">SUM(K677:K678)</f>
        <v>0</v>
      </c>
      <c r="L676" s="944" t="n">
        <f aca="false">SUM(L677:L678)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5" t="n">
        <v>185</v>
      </c>
      <c r="B677" s="927"/>
      <c r="C677" s="915" t="n">
        <v>2221</v>
      </c>
      <c r="D677" s="916" t="s">
        <v>636</v>
      </c>
      <c r="E677" s="744" t="n">
        <f aca="false">F677+G677+H677</f>
        <v>0</v>
      </c>
      <c r="F677" s="812"/>
      <c r="G677" s="800"/>
      <c r="H677" s="1458"/>
      <c r="I677" s="812"/>
      <c r="J677" s="800"/>
      <c r="K677" s="1458"/>
      <c r="L677" s="744" t="n">
        <f aca="false">I677+J677+K677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5" t="n">
        <v>190</v>
      </c>
      <c r="B678" s="927"/>
      <c r="C678" s="920" t="n">
        <v>2224</v>
      </c>
      <c r="D678" s="921" t="s">
        <v>637</v>
      </c>
      <c r="E678" s="772" t="n">
        <f aca="false">F678+G678+H678</f>
        <v>0</v>
      </c>
      <c r="F678" s="808"/>
      <c r="G678" s="809"/>
      <c r="H678" s="1459"/>
      <c r="I678" s="808"/>
      <c r="J678" s="809"/>
      <c r="K678" s="1459"/>
      <c r="L678" s="772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A679" s="815" t="n">
        <v>200</v>
      </c>
      <c r="B679" s="908" t="n">
        <v>2500</v>
      </c>
      <c r="C679" s="973" t="s">
        <v>638</v>
      </c>
      <c r="D679" s="973"/>
      <c r="E679" s="944" t="n">
        <f aca="false">F679+G679+H679</f>
        <v>0</v>
      </c>
      <c r="F679" s="1461"/>
      <c r="G679" s="1462"/>
      <c r="H679" s="1463"/>
      <c r="I679" s="1461"/>
      <c r="J679" s="1462"/>
      <c r="K679" s="1463"/>
      <c r="L679" s="944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5" t="n">
        <v>200</v>
      </c>
      <c r="B680" s="908" t="n">
        <v>2600</v>
      </c>
      <c r="C680" s="980" t="s">
        <v>639</v>
      </c>
      <c r="D680" s="980"/>
      <c r="E680" s="944" t="n">
        <f aca="false">F680+G680+H680</f>
        <v>0</v>
      </c>
      <c r="F680" s="1461"/>
      <c r="G680" s="1462"/>
      <c r="H680" s="1463"/>
      <c r="I680" s="1461"/>
      <c r="J680" s="1462"/>
      <c r="K680" s="1463"/>
      <c r="L680" s="944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true" outlineLevel="0" collapsed="false">
      <c r="A681" s="815" t="n">
        <v>205</v>
      </c>
      <c r="B681" s="908" t="n">
        <v>2700</v>
      </c>
      <c r="C681" s="980" t="s">
        <v>640</v>
      </c>
      <c r="D681" s="980"/>
      <c r="E681" s="944" t="n">
        <f aca="false">F681+G681+H681</f>
        <v>0</v>
      </c>
      <c r="F681" s="1461"/>
      <c r="G681" s="1462"/>
      <c r="H681" s="1463"/>
      <c r="I681" s="1461"/>
      <c r="J681" s="1462"/>
      <c r="K681" s="1463"/>
      <c r="L681" s="944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36" hidden="false" customHeight="true" outlineLevel="0" collapsed="false">
      <c r="A682" s="815" t="n">
        <v>210</v>
      </c>
      <c r="B682" s="908" t="n">
        <v>2800</v>
      </c>
      <c r="C682" s="980" t="s">
        <v>939</v>
      </c>
      <c r="D682" s="980"/>
      <c r="E682" s="944" t="n">
        <f aca="false">F682+G682+H682</f>
        <v>0</v>
      </c>
      <c r="F682" s="1461"/>
      <c r="G682" s="1462"/>
      <c r="H682" s="1463"/>
      <c r="I682" s="1461"/>
      <c r="J682" s="1462"/>
      <c r="K682" s="1463"/>
      <c r="L682" s="944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5" t="n">
        <v>215</v>
      </c>
      <c r="B683" s="908" t="n">
        <v>2900</v>
      </c>
      <c r="C683" s="973" t="s">
        <v>642</v>
      </c>
      <c r="D683" s="973"/>
      <c r="E683" s="944" t="n">
        <f aca="false">SUM(E684:E691)</f>
        <v>0</v>
      </c>
      <c r="F683" s="911" t="n">
        <f aca="false">SUM(F684:F691)</f>
        <v>0</v>
      </c>
      <c r="G683" s="911" t="n">
        <f aca="false">SUM(G684:G691)</f>
        <v>0</v>
      </c>
      <c r="H683" s="911" t="n">
        <f aca="false">SUM(H684:H691)</f>
        <v>0</v>
      </c>
      <c r="I683" s="911" t="n">
        <f aca="false">SUM(I684:I691)</f>
        <v>0</v>
      </c>
      <c r="J683" s="911" t="n">
        <f aca="false">SUM(J684:J691)</f>
        <v>0</v>
      </c>
      <c r="K683" s="911" t="n">
        <f aca="false">SUM(K684:K691)</f>
        <v>0</v>
      </c>
      <c r="L683" s="911" t="n">
        <f aca="false">SUM(L684:L691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20</v>
      </c>
      <c r="B684" s="975"/>
      <c r="C684" s="915" t="n">
        <v>2910</v>
      </c>
      <c r="D684" s="982" t="s">
        <v>643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A685" s="815" t="n">
        <v>225</v>
      </c>
      <c r="B685" s="975"/>
      <c r="C685" s="915" t="n">
        <v>2920</v>
      </c>
      <c r="D685" s="982" t="s">
        <v>644</v>
      </c>
      <c r="E685" s="744" t="n">
        <f aca="false">F685+G685+H685</f>
        <v>0</v>
      </c>
      <c r="F685" s="812"/>
      <c r="G685" s="800"/>
      <c r="H685" s="1458"/>
      <c r="I685" s="812"/>
      <c r="J685" s="800"/>
      <c r="K685" s="1458"/>
      <c r="L685" s="744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5" t="n">
        <v>230</v>
      </c>
      <c r="B686" s="975"/>
      <c r="C686" s="957" t="n">
        <v>2969</v>
      </c>
      <c r="D686" s="983" t="s">
        <v>645</v>
      </c>
      <c r="E686" s="959" t="n">
        <f aca="false">F686+G686+H686</f>
        <v>0</v>
      </c>
      <c r="F686" s="1153"/>
      <c r="G686" s="1154"/>
      <c r="H686" s="1466"/>
      <c r="I686" s="1153"/>
      <c r="J686" s="1154"/>
      <c r="K686" s="1466"/>
      <c r="L686" s="959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31.5" hidden="false" customHeight="false" outlineLevel="0" collapsed="false">
      <c r="A687" s="815" t="n">
        <v>245</v>
      </c>
      <c r="B687" s="975"/>
      <c r="C687" s="984" t="n">
        <v>2970</v>
      </c>
      <c r="D687" s="985" t="s">
        <v>646</v>
      </c>
      <c r="E687" s="986" t="n">
        <f aca="false">F687+G687+H687</f>
        <v>0</v>
      </c>
      <c r="F687" s="1364"/>
      <c r="G687" s="1365"/>
      <c r="H687" s="1468"/>
      <c r="I687" s="1364"/>
      <c r="J687" s="1365"/>
      <c r="K687" s="1468"/>
      <c r="L687" s="986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20</v>
      </c>
      <c r="B688" s="975"/>
      <c r="C688" s="966" t="n">
        <v>2989</v>
      </c>
      <c r="D688" s="990" t="s">
        <v>647</v>
      </c>
      <c r="E688" s="968" t="n">
        <f aca="false">F688+G688+H688</f>
        <v>0</v>
      </c>
      <c r="F688" s="1303"/>
      <c r="G688" s="1304"/>
      <c r="H688" s="1467"/>
      <c r="I688" s="1303"/>
      <c r="J688" s="1304"/>
      <c r="K688" s="1467"/>
      <c r="L688" s="968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5" t="n">
        <v>225</v>
      </c>
      <c r="B689" s="927"/>
      <c r="C689" s="951" t="n">
        <v>2990</v>
      </c>
      <c r="D689" s="991" t="s">
        <v>940</v>
      </c>
      <c r="E689" s="953" t="n">
        <f aca="false">F689+G689+H689</f>
        <v>0</v>
      </c>
      <c r="F689" s="1149"/>
      <c r="G689" s="1150"/>
      <c r="H689" s="1465"/>
      <c r="I689" s="1149"/>
      <c r="J689" s="1150"/>
      <c r="K689" s="1465"/>
      <c r="L689" s="953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5" t="n">
        <v>230</v>
      </c>
      <c r="B690" s="927"/>
      <c r="C690" s="951" t="n">
        <v>2991</v>
      </c>
      <c r="D690" s="991" t="s">
        <v>649</v>
      </c>
      <c r="E690" s="953" t="n">
        <f aca="false">F690+G690+H690</f>
        <v>0</v>
      </c>
      <c r="F690" s="1149"/>
      <c r="G690" s="1150"/>
      <c r="H690" s="1465"/>
      <c r="I690" s="1149"/>
      <c r="J690" s="1150"/>
      <c r="K690" s="1465"/>
      <c r="L690" s="953" t="n">
        <f aca="false">I690+J690+K690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5" t="n">
        <v>235</v>
      </c>
      <c r="B691" s="927"/>
      <c r="C691" s="920" t="n">
        <v>2992</v>
      </c>
      <c r="D691" s="992" t="s">
        <v>650</v>
      </c>
      <c r="E691" s="772" t="n">
        <f aca="false">F691+G691+H691</f>
        <v>0</v>
      </c>
      <c r="F691" s="808"/>
      <c r="G691" s="809"/>
      <c r="H691" s="1459"/>
      <c r="I691" s="808"/>
      <c r="J691" s="809"/>
      <c r="K691" s="1459"/>
      <c r="L691" s="772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5" t="n">
        <v>240</v>
      </c>
      <c r="B692" s="908" t="n">
        <v>3300</v>
      </c>
      <c r="C692" s="993" t="s">
        <v>651</v>
      </c>
      <c r="D692" s="994"/>
      <c r="E692" s="944" t="n">
        <f aca="false">SUM(E693:E698)</f>
        <v>0</v>
      </c>
      <c r="F692" s="911" t="n">
        <f aca="false">SUM(F693:F698)</f>
        <v>0</v>
      </c>
      <c r="G692" s="912" t="n">
        <f aca="false">SUM(G693:G698)</f>
        <v>0</v>
      </c>
      <c r="H692" s="564" t="n">
        <f aca="false">SUM(H693:H698)</f>
        <v>0</v>
      </c>
      <c r="I692" s="911" t="n">
        <f aca="false">SUM(I693:I698)</f>
        <v>0</v>
      </c>
      <c r="J692" s="912" t="n">
        <f aca="false">SUM(J693:J698)</f>
        <v>0</v>
      </c>
      <c r="K692" s="564" t="n">
        <f aca="false">SUM(K693:K698)</f>
        <v>0</v>
      </c>
      <c r="L692" s="944" t="n">
        <f aca="false">SUM(L693:L698)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5" t="n">
        <v>245</v>
      </c>
      <c r="B693" s="926"/>
      <c r="C693" s="915" t="n">
        <v>3301</v>
      </c>
      <c r="D693" s="995" t="s">
        <v>652</v>
      </c>
      <c r="E693" s="744" t="n">
        <f aca="false">F693+G693+H693</f>
        <v>0</v>
      </c>
      <c r="F693" s="745" t="n">
        <v>0</v>
      </c>
      <c r="G693" s="746" t="n">
        <v>0</v>
      </c>
      <c r="H693" s="747" t="n">
        <v>0</v>
      </c>
      <c r="I693" s="745" t="n">
        <v>0</v>
      </c>
      <c r="J693" s="746" t="n">
        <v>0</v>
      </c>
      <c r="K693" s="747" t="n">
        <v>0</v>
      </c>
      <c r="L693" s="744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50</v>
      </c>
      <c r="B694" s="926"/>
      <c r="C694" s="928" t="n">
        <v>3302</v>
      </c>
      <c r="D694" s="996" t="s">
        <v>653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5" t="n">
        <v>255</v>
      </c>
      <c r="B695" s="926"/>
      <c r="C695" s="928" t="n">
        <v>3303</v>
      </c>
      <c r="D695" s="996" t="s">
        <v>654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A696" s="815" t="n">
        <v>265</v>
      </c>
      <c r="B696" s="926"/>
      <c r="C696" s="928" t="n">
        <v>3304</v>
      </c>
      <c r="D696" s="996" t="s">
        <v>655</v>
      </c>
      <c r="E696" s="751" t="n">
        <f aca="false">F696+G696+H696</f>
        <v>0</v>
      </c>
      <c r="F696" s="752" t="n">
        <v>0</v>
      </c>
      <c r="G696" s="753" t="n">
        <v>0</v>
      </c>
      <c r="H696" s="754" t="n">
        <v>0</v>
      </c>
      <c r="I696" s="752" t="n">
        <v>0</v>
      </c>
      <c r="J696" s="753" t="n">
        <v>0</v>
      </c>
      <c r="K696" s="754" t="n">
        <v>0</v>
      </c>
      <c r="L696" s="751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814" t="n">
        <v>270</v>
      </c>
      <c r="B697" s="926"/>
      <c r="C697" s="928" t="n">
        <v>3305</v>
      </c>
      <c r="D697" s="996" t="s">
        <v>656</v>
      </c>
      <c r="E697" s="751" t="n">
        <f aca="false">F697+G697+H697</f>
        <v>0</v>
      </c>
      <c r="F697" s="752" t="n">
        <v>0</v>
      </c>
      <c r="G697" s="753" t="n">
        <v>0</v>
      </c>
      <c r="H697" s="754" t="n">
        <v>0</v>
      </c>
      <c r="I697" s="752" t="n">
        <v>0</v>
      </c>
      <c r="J697" s="753" t="n">
        <v>0</v>
      </c>
      <c r="K697" s="754" t="n">
        <v>0</v>
      </c>
      <c r="L697" s="751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31.5" hidden="false" customHeight="false" outlineLevel="0" collapsed="false">
      <c r="A698" s="814" t="n">
        <v>290</v>
      </c>
      <c r="B698" s="926"/>
      <c r="C698" s="920" t="n">
        <v>3306</v>
      </c>
      <c r="D698" s="998" t="s">
        <v>657</v>
      </c>
      <c r="E698" s="772" t="n">
        <f aca="false">F698+G698+H698</f>
        <v>0</v>
      </c>
      <c r="F698" s="773" t="n">
        <v>0</v>
      </c>
      <c r="G698" s="774" t="n">
        <v>0</v>
      </c>
      <c r="H698" s="775" t="n">
        <v>0</v>
      </c>
      <c r="I698" s="773" t="n">
        <v>0</v>
      </c>
      <c r="J698" s="774" t="n">
        <v>0</v>
      </c>
      <c r="K698" s="775" t="n">
        <v>0</v>
      </c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981" t="n">
        <v>320</v>
      </c>
      <c r="B699" s="908" t="n">
        <v>3900</v>
      </c>
      <c r="C699" s="973" t="s">
        <v>658</v>
      </c>
      <c r="D699" s="973"/>
      <c r="E699" s="944" t="n">
        <f aca="false">F699+G699+H699</f>
        <v>0</v>
      </c>
      <c r="F699" s="795" t="n">
        <v>0</v>
      </c>
      <c r="G699" s="796" t="n">
        <v>0</v>
      </c>
      <c r="H699" s="797" t="n">
        <v>0</v>
      </c>
      <c r="I699" s="795" t="n">
        <v>0</v>
      </c>
      <c r="J699" s="796" t="n">
        <v>0</v>
      </c>
      <c r="K699" s="797" t="n">
        <v>0</v>
      </c>
      <c r="L699" s="944" t="n">
        <f aca="false">I699+J699+K699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30</v>
      </c>
      <c r="B700" s="908" t="n">
        <v>4000</v>
      </c>
      <c r="C700" s="973" t="s">
        <v>659</v>
      </c>
      <c r="D700" s="973"/>
      <c r="E700" s="944" t="n">
        <f aca="false">F700+G700+H700</f>
        <v>0</v>
      </c>
      <c r="F700" s="1461"/>
      <c r="G700" s="1462"/>
      <c r="H700" s="1463"/>
      <c r="I700" s="1461"/>
      <c r="J700" s="1462"/>
      <c r="K700" s="1463"/>
      <c r="L700" s="9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0</v>
      </c>
      <c r="B701" s="908" t="n">
        <v>4100</v>
      </c>
      <c r="C701" s="973" t="s">
        <v>660</v>
      </c>
      <c r="D701" s="973"/>
      <c r="E701" s="944" t="n">
        <f aca="false">F701+G701+H701</f>
        <v>0</v>
      </c>
      <c r="F701" s="796" t="n">
        <v>0</v>
      </c>
      <c r="G701" s="796" t="n">
        <v>0</v>
      </c>
      <c r="H701" s="796" t="n">
        <v>0</v>
      </c>
      <c r="I701" s="796" t="n">
        <v>0</v>
      </c>
      <c r="J701" s="796" t="n">
        <v>0</v>
      </c>
      <c r="K701" s="796" t="n">
        <v>0</v>
      </c>
      <c r="L701" s="944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5" t="n">
        <v>355</v>
      </c>
      <c r="B702" s="908" t="n">
        <v>4200</v>
      </c>
      <c r="C702" s="973" t="s">
        <v>661</v>
      </c>
      <c r="D702" s="973"/>
      <c r="E702" s="944" t="n">
        <f aca="false">SUM(E703:E708)</f>
        <v>0</v>
      </c>
      <c r="F702" s="911" t="n">
        <f aca="false">SUM(F703:F708)</f>
        <v>0</v>
      </c>
      <c r="G702" s="912" t="n">
        <f aca="false">SUM(G703:G708)</f>
        <v>0</v>
      </c>
      <c r="H702" s="564" t="n">
        <f aca="false">SUM(H703:H708)</f>
        <v>0</v>
      </c>
      <c r="I702" s="911" t="n">
        <f aca="false">SUM(I703:I708)</f>
        <v>0</v>
      </c>
      <c r="J702" s="912" t="n">
        <f aca="false">SUM(J703:J708)</f>
        <v>0</v>
      </c>
      <c r="K702" s="564" t="n">
        <f aca="false">SUM(K703:K708)</f>
        <v>0</v>
      </c>
      <c r="L702" s="944" t="n">
        <f aca="false">SUM(L703:L708)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5" t="n">
        <v>355</v>
      </c>
      <c r="B703" s="999"/>
      <c r="C703" s="915" t="n">
        <v>4201</v>
      </c>
      <c r="D703" s="916" t="s">
        <v>662</v>
      </c>
      <c r="E703" s="744" t="n">
        <f aca="false">F703+G703+H703</f>
        <v>0</v>
      </c>
      <c r="F703" s="812"/>
      <c r="G703" s="800"/>
      <c r="H703" s="1458"/>
      <c r="I703" s="812"/>
      <c r="J703" s="800"/>
      <c r="K703" s="1458"/>
      <c r="L703" s="744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5" t="n">
        <v>375</v>
      </c>
      <c r="B704" s="999"/>
      <c r="C704" s="928" t="n">
        <v>4202</v>
      </c>
      <c r="D704" s="1000" t="s">
        <v>663</v>
      </c>
      <c r="E704" s="751" t="n">
        <f aca="false">F704+G704+H704</f>
        <v>0</v>
      </c>
      <c r="F704" s="801"/>
      <c r="G704" s="755"/>
      <c r="H704" s="1460"/>
      <c r="I704" s="801"/>
      <c r="J704" s="755"/>
      <c r="K704" s="1460"/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5" t="n">
        <v>380</v>
      </c>
      <c r="B705" s="999"/>
      <c r="C705" s="928" t="n">
        <v>4214</v>
      </c>
      <c r="D705" s="1000" t="s">
        <v>664</v>
      </c>
      <c r="E705" s="751" t="n">
        <f aca="false">F705+G705+H705</f>
        <v>0</v>
      </c>
      <c r="F705" s="801"/>
      <c r="G705" s="755"/>
      <c r="H705" s="1460"/>
      <c r="I705" s="801"/>
      <c r="J705" s="755"/>
      <c r="K705" s="1460"/>
      <c r="L705" s="751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5" t="n">
        <v>385</v>
      </c>
      <c r="B706" s="999"/>
      <c r="C706" s="928" t="n">
        <v>4217</v>
      </c>
      <c r="D706" s="1000" t="s">
        <v>665</v>
      </c>
      <c r="E706" s="751" t="n">
        <f aca="false">F706+G706+H706</f>
        <v>0</v>
      </c>
      <c r="F706" s="801"/>
      <c r="G706" s="755"/>
      <c r="H706" s="1460"/>
      <c r="I706" s="801"/>
      <c r="J706" s="755"/>
      <c r="K706" s="1460"/>
      <c r="L706" s="751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5" t="n">
        <v>390</v>
      </c>
      <c r="B707" s="999"/>
      <c r="C707" s="928" t="n">
        <v>4218</v>
      </c>
      <c r="D707" s="929" t="s">
        <v>666</v>
      </c>
      <c r="E707" s="751" t="n">
        <f aca="false">F707+G707+H707</f>
        <v>0</v>
      </c>
      <c r="F707" s="801"/>
      <c r="G707" s="755"/>
      <c r="H707" s="1460"/>
      <c r="I707" s="801"/>
      <c r="J707" s="755"/>
      <c r="K707" s="1460"/>
      <c r="L707" s="751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815" t="n">
        <v>390</v>
      </c>
      <c r="B708" s="999"/>
      <c r="C708" s="920" t="n">
        <v>4219</v>
      </c>
      <c r="D708" s="1001" t="s">
        <v>667</v>
      </c>
      <c r="E708" s="772" t="n">
        <f aca="false">F708+G708+H708</f>
        <v>0</v>
      </c>
      <c r="F708" s="808"/>
      <c r="G708" s="809"/>
      <c r="H708" s="1459"/>
      <c r="I708" s="808"/>
      <c r="J708" s="809"/>
      <c r="K708" s="1459"/>
      <c r="L708" s="772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815" t="n">
        <v>395</v>
      </c>
      <c r="B709" s="908" t="n">
        <v>4300</v>
      </c>
      <c r="C709" s="973" t="s">
        <v>668</v>
      </c>
      <c r="D709" s="973"/>
      <c r="E709" s="944" t="n">
        <f aca="false">SUM(E710:E712)</f>
        <v>0</v>
      </c>
      <c r="F709" s="911" t="n">
        <f aca="false">SUM(F710:F712)</f>
        <v>0</v>
      </c>
      <c r="G709" s="912" t="n">
        <f aca="false">SUM(G710:G712)</f>
        <v>0</v>
      </c>
      <c r="H709" s="564" t="n">
        <f aca="false">SUM(H710:H712)</f>
        <v>0</v>
      </c>
      <c r="I709" s="911" t="n">
        <f aca="false">SUM(I710:I712)</f>
        <v>0</v>
      </c>
      <c r="J709" s="912" t="n">
        <f aca="false">SUM(J710:J712)</f>
        <v>0</v>
      </c>
      <c r="K709" s="564" t="n">
        <f aca="false">SUM(K710:K712)</f>
        <v>0</v>
      </c>
      <c r="L709" s="944" t="n">
        <f aca="false">SUM(L710:L712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98" t="n">
        <v>397</v>
      </c>
      <c r="B710" s="999"/>
      <c r="C710" s="915" t="n">
        <v>4301</v>
      </c>
      <c r="D710" s="945" t="s">
        <v>669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398</v>
      </c>
      <c r="B711" s="999"/>
      <c r="C711" s="928" t="n">
        <v>4302</v>
      </c>
      <c r="D711" s="1000" t="s">
        <v>670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399</v>
      </c>
      <c r="B712" s="999"/>
      <c r="C712" s="920" t="n">
        <v>4309</v>
      </c>
      <c r="D712" s="934" t="s">
        <v>671</v>
      </c>
      <c r="E712" s="772" t="n">
        <f aca="false">F712+G712+H712</f>
        <v>0</v>
      </c>
      <c r="F712" s="808"/>
      <c r="G712" s="809"/>
      <c r="H712" s="1459"/>
      <c r="I712" s="808"/>
      <c r="J712" s="809"/>
      <c r="K712" s="1459"/>
      <c r="L712" s="772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A713" s="757" t="n">
        <v>400</v>
      </c>
      <c r="B713" s="908" t="n">
        <v>4400</v>
      </c>
      <c r="C713" s="973" t="s">
        <v>672</v>
      </c>
      <c r="D713" s="973"/>
      <c r="E713" s="944" t="n">
        <f aca="false">F713+G713+H713</f>
        <v>0</v>
      </c>
      <c r="F713" s="1461"/>
      <c r="G713" s="1462"/>
      <c r="H713" s="1463"/>
      <c r="I713" s="1461"/>
      <c r="J713" s="1462"/>
      <c r="K713" s="1463"/>
      <c r="L713" s="944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757" t="n">
        <v>401</v>
      </c>
      <c r="B714" s="908" t="n">
        <v>4500</v>
      </c>
      <c r="C714" s="973" t="s">
        <v>673</v>
      </c>
      <c r="D714" s="973"/>
      <c r="E714" s="944" t="n">
        <f aca="false">F714+G714+H714</f>
        <v>0</v>
      </c>
      <c r="F714" s="1461"/>
      <c r="G714" s="1462"/>
      <c r="H714" s="1463"/>
      <c r="I714" s="1461"/>
      <c r="J714" s="1462"/>
      <c r="K714" s="1463"/>
      <c r="L714" s="944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true" outlineLevel="0" collapsed="false">
      <c r="A715" s="757" t="n">
        <v>402</v>
      </c>
      <c r="B715" s="908" t="n">
        <v>4600</v>
      </c>
      <c r="C715" s="980" t="s">
        <v>674</v>
      </c>
      <c r="D715" s="980"/>
      <c r="E715" s="944" t="n">
        <f aca="false">F715+G715+H715</f>
        <v>0</v>
      </c>
      <c r="F715" s="1461"/>
      <c r="G715" s="1462"/>
      <c r="H715" s="1463"/>
      <c r="I715" s="1461"/>
      <c r="J715" s="1462"/>
      <c r="K715" s="1463"/>
      <c r="L715" s="944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997" t="n">
        <v>404</v>
      </c>
      <c r="B716" s="908" t="n">
        <v>4900</v>
      </c>
      <c r="C716" s="973" t="s">
        <v>675</v>
      </c>
      <c r="D716" s="973"/>
      <c r="E716" s="944" t="n">
        <f aca="false">+E717+E718</f>
        <v>0</v>
      </c>
      <c r="F716" s="911" t="n">
        <f aca="false">+F717+F718</f>
        <v>0</v>
      </c>
      <c r="G716" s="912" t="n">
        <f aca="false">+G717+G718</f>
        <v>0</v>
      </c>
      <c r="H716" s="564" t="n">
        <f aca="false">+H717+H718</f>
        <v>0</v>
      </c>
      <c r="I716" s="911" t="n">
        <f aca="false">+I717+I718</f>
        <v>0</v>
      </c>
      <c r="J716" s="912" t="n">
        <f aca="false">+J717+J718</f>
        <v>0</v>
      </c>
      <c r="K716" s="564" t="n">
        <f aca="false">+K717+K718</f>
        <v>0</v>
      </c>
      <c r="L716" s="944" t="n">
        <f aca="false">+L717+L718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997" t="n">
        <v>404</v>
      </c>
      <c r="B717" s="999"/>
      <c r="C717" s="915" t="n">
        <v>4901</v>
      </c>
      <c r="D717" s="1002" t="s">
        <v>676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440</v>
      </c>
      <c r="B718" s="999"/>
      <c r="C718" s="920" t="n">
        <v>4902</v>
      </c>
      <c r="D718" s="934" t="s">
        <v>677</v>
      </c>
      <c r="E718" s="772" t="n">
        <f aca="false">F718+G718+H718</f>
        <v>0</v>
      </c>
      <c r="F718" s="808"/>
      <c r="G718" s="809"/>
      <c r="H718" s="1459"/>
      <c r="I718" s="808"/>
      <c r="J718" s="809"/>
      <c r="K718" s="1459"/>
      <c r="L718" s="772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450</v>
      </c>
      <c r="B719" s="1003" t="n">
        <v>5100</v>
      </c>
      <c r="C719" s="1004" t="s">
        <v>678</v>
      </c>
      <c r="D719" s="1004"/>
      <c r="E719" s="944" t="n">
        <f aca="false">F719+G719+H719</f>
        <v>0</v>
      </c>
      <c r="F719" s="1461"/>
      <c r="G719" s="1462"/>
      <c r="H719" s="1463"/>
      <c r="I719" s="1461"/>
      <c r="J719" s="1462"/>
      <c r="K719" s="1463"/>
      <c r="L719" s="944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495</v>
      </c>
      <c r="B720" s="1003" t="n">
        <v>5200</v>
      </c>
      <c r="C720" s="1004" t="s">
        <v>679</v>
      </c>
      <c r="D720" s="1004"/>
      <c r="E720" s="944" t="n">
        <f aca="false">SUM(E721:E727)</f>
        <v>0</v>
      </c>
      <c r="F720" s="911" t="n">
        <f aca="false">SUM(F721:F727)</f>
        <v>0</v>
      </c>
      <c r="G720" s="912" t="n">
        <f aca="false">SUM(G721:G727)</f>
        <v>0</v>
      </c>
      <c r="H720" s="564" t="n">
        <f aca="false">SUM(H721:H727)</f>
        <v>0</v>
      </c>
      <c r="I720" s="911" t="n">
        <f aca="false">SUM(I721:I727)</f>
        <v>0</v>
      </c>
      <c r="J720" s="912" t="n">
        <f aca="false">SUM(J721:J727)</f>
        <v>0</v>
      </c>
      <c r="K720" s="564" t="n">
        <f aca="false">SUM(K721:K727)</f>
        <v>0</v>
      </c>
      <c r="L720" s="944" t="n">
        <f aca="false">SUM(L721:L727)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5" t="n">
        <v>500</v>
      </c>
      <c r="B721" s="1006"/>
      <c r="C721" s="1007" t="n">
        <v>5201</v>
      </c>
      <c r="D721" s="1008" t="s">
        <v>680</v>
      </c>
      <c r="E721" s="744" t="n">
        <f aca="false">F721+G721+H721</f>
        <v>0</v>
      </c>
      <c r="F721" s="812"/>
      <c r="G721" s="800"/>
      <c r="H721" s="1458"/>
      <c r="I721" s="812"/>
      <c r="J721" s="800"/>
      <c r="K721" s="1458"/>
      <c r="L721" s="7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5" t="n">
        <v>505</v>
      </c>
      <c r="B722" s="1006"/>
      <c r="C722" s="1010" t="n">
        <v>5202</v>
      </c>
      <c r="D722" s="1011" t="s">
        <v>681</v>
      </c>
      <c r="E722" s="751" t="n">
        <f aca="false">F722+G722+H722</f>
        <v>0</v>
      </c>
      <c r="F722" s="801"/>
      <c r="G722" s="755"/>
      <c r="H722" s="1460"/>
      <c r="I722" s="801"/>
      <c r="J722" s="755"/>
      <c r="K722" s="1460"/>
      <c r="L722" s="751" t="n">
        <f aca="false">I722+J722+K722</f>
        <v>0</v>
      </c>
      <c r="M722" s="145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5" t="n">
        <v>510</v>
      </c>
      <c r="B723" s="1006"/>
      <c r="C723" s="1010" t="n">
        <v>5203</v>
      </c>
      <c r="D723" s="1011" t="s">
        <v>682</v>
      </c>
      <c r="E723" s="751" t="n">
        <f aca="false">F723+G723+H723</f>
        <v>0</v>
      </c>
      <c r="F723" s="801"/>
      <c r="G723" s="755"/>
      <c r="H723" s="1460"/>
      <c r="I723" s="801"/>
      <c r="J723" s="755"/>
      <c r="K723" s="1460"/>
      <c r="L723" s="751" t="n">
        <f aca="false">I723+J723+K723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5" t="n">
        <v>515</v>
      </c>
      <c r="B724" s="1006"/>
      <c r="C724" s="1010" t="n">
        <v>5204</v>
      </c>
      <c r="D724" s="1011" t="s">
        <v>683</v>
      </c>
      <c r="E724" s="751" t="n">
        <f aca="false">F724+G724+H724</f>
        <v>0</v>
      </c>
      <c r="F724" s="801"/>
      <c r="G724" s="755"/>
      <c r="H724" s="1460"/>
      <c r="I724" s="801"/>
      <c r="J724" s="755"/>
      <c r="K724" s="1460"/>
      <c r="L724" s="751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5" t="n">
        <v>520</v>
      </c>
      <c r="B725" s="1006"/>
      <c r="C725" s="1010" t="n">
        <v>5205</v>
      </c>
      <c r="D725" s="1011" t="s">
        <v>684</v>
      </c>
      <c r="E725" s="751" t="n">
        <f aca="false">F725+G725+H725</f>
        <v>0</v>
      </c>
      <c r="F725" s="801"/>
      <c r="G725" s="755"/>
      <c r="H725" s="1460"/>
      <c r="I725" s="801"/>
      <c r="J725" s="755"/>
      <c r="K725" s="1460"/>
      <c r="L725" s="751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5" t="n">
        <v>525</v>
      </c>
      <c r="B726" s="1006"/>
      <c r="C726" s="1010" t="n">
        <v>5206</v>
      </c>
      <c r="D726" s="1011" t="s">
        <v>685</v>
      </c>
      <c r="E726" s="751" t="n">
        <f aca="false">F726+G726+H726</f>
        <v>0</v>
      </c>
      <c r="F726" s="801"/>
      <c r="G726" s="755"/>
      <c r="H726" s="1460"/>
      <c r="I726" s="801"/>
      <c r="J726" s="755"/>
      <c r="K726" s="1460"/>
      <c r="L726" s="751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35</v>
      </c>
      <c r="B727" s="1006"/>
      <c r="C727" s="1012" t="n">
        <v>5219</v>
      </c>
      <c r="D727" s="1013" t="s">
        <v>686</v>
      </c>
      <c r="E727" s="772" t="n">
        <f aca="false">F727+G727+H727</f>
        <v>0</v>
      </c>
      <c r="F727" s="808"/>
      <c r="G727" s="809"/>
      <c r="H727" s="1459"/>
      <c r="I727" s="808"/>
      <c r="J727" s="809"/>
      <c r="K727" s="1459"/>
      <c r="L727" s="772" t="n">
        <f aca="false">I727+J727+K727</f>
        <v>0</v>
      </c>
      <c r="M727" s="145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5" t="n">
        <v>640</v>
      </c>
      <c r="B728" s="1003" t="n">
        <v>5300</v>
      </c>
      <c r="C728" s="1004" t="s">
        <v>687</v>
      </c>
      <c r="D728" s="1004"/>
      <c r="E728" s="944" t="n">
        <f aca="false">SUM(E729:E730)</f>
        <v>0</v>
      </c>
      <c r="F728" s="911" t="n">
        <f aca="false">SUM(F729:F730)</f>
        <v>0</v>
      </c>
      <c r="G728" s="912" t="n">
        <f aca="false">SUM(G729:G730)</f>
        <v>0</v>
      </c>
      <c r="H728" s="564" t="n">
        <f aca="false">SUM(H729:H730)</f>
        <v>0</v>
      </c>
      <c r="I728" s="911" t="n">
        <f aca="false">SUM(I729:I730)</f>
        <v>0</v>
      </c>
      <c r="J728" s="912" t="n">
        <f aca="false">SUM(J729:J730)</f>
        <v>0</v>
      </c>
      <c r="K728" s="564" t="n">
        <f aca="false">SUM(K729:K730)</f>
        <v>0</v>
      </c>
      <c r="L728" s="944" t="n">
        <f aca="false">SUM(L729:L730)</f>
        <v>0</v>
      </c>
      <c r="M728" s="145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5" t="n">
        <v>645</v>
      </c>
      <c r="B729" s="1006"/>
      <c r="C729" s="1007" t="n">
        <v>5301</v>
      </c>
      <c r="D729" s="1008" t="s">
        <v>688</v>
      </c>
      <c r="E729" s="744" t="n">
        <f aca="false">F729+G729+H729</f>
        <v>0</v>
      </c>
      <c r="F729" s="812"/>
      <c r="G729" s="800"/>
      <c r="H729" s="1458"/>
      <c r="I729" s="812"/>
      <c r="J729" s="800"/>
      <c r="K729" s="1458"/>
      <c r="L729" s="744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5" t="n">
        <v>650</v>
      </c>
      <c r="B730" s="1006"/>
      <c r="C730" s="1012" t="n">
        <v>5309</v>
      </c>
      <c r="D730" s="1013" t="s">
        <v>689</v>
      </c>
      <c r="E730" s="772" t="n">
        <f aca="false">F730+G730+H730</f>
        <v>0</v>
      </c>
      <c r="F730" s="808"/>
      <c r="G730" s="809"/>
      <c r="H730" s="1459"/>
      <c r="I730" s="808"/>
      <c r="J730" s="809"/>
      <c r="K730" s="1459"/>
      <c r="L730" s="772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4" t="n">
        <v>655</v>
      </c>
      <c r="B731" s="1003" t="n">
        <v>5400</v>
      </c>
      <c r="C731" s="1004" t="s">
        <v>690</v>
      </c>
      <c r="D731" s="1004"/>
      <c r="E731" s="944" t="n">
        <f aca="false">F731+G731+H731</f>
        <v>0</v>
      </c>
      <c r="F731" s="1461"/>
      <c r="G731" s="1462"/>
      <c r="H731" s="1463"/>
      <c r="I731" s="1461"/>
      <c r="J731" s="1462"/>
      <c r="K731" s="1463"/>
      <c r="L731" s="944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65</v>
      </c>
      <c r="B732" s="908" t="n">
        <v>5500</v>
      </c>
      <c r="C732" s="973" t="s">
        <v>691</v>
      </c>
      <c r="D732" s="973"/>
      <c r="E732" s="944" t="n">
        <f aca="false">SUM(E733:E736)</f>
        <v>0</v>
      </c>
      <c r="F732" s="911" t="n">
        <f aca="false">SUM(F733:F736)</f>
        <v>0</v>
      </c>
      <c r="G732" s="912" t="n">
        <f aca="false">SUM(G733:G736)</f>
        <v>0</v>
      </c>
      <c r="H732" s="564" t="n">
        <f aca="false">SUM(H733:H736)</f>
        <v>0</v>
      </c>
      <c r="I732" s="911" t="n">
        <f aca="false">SUM(I733:I736)</f>
        <v>0</v>
      </c>
      <c r="J732" s="912" t="n">
        <f aca="false">SUM(J733:J736)</f>
        <v>0</v>
      </c>
      <c r="K732" s="564" t="n">
        <f aca="false">SUM(K733:K736)</f>
        <v>0</v>
      </c>
      <c r="L732" s="944" t="n">
        <f aca="false">SUM(L733:L736)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75</v>
      </c>
      <c r="B733" s="999"/>
      <c r="C733" s="915" t="n">
        <v>5501</v>
      </c>
      <c r="D733" s="945" t="s">
        <v>692</v>
      </c>
      <c r="E733" s="744" t="n">
        <f aca="false">F733+G733+H733</f>
        <v>0</v>
      </c>
      <c r="F733" s="812"/>
      <c r="G733" s="800"/>
      <c r="H733" s="1458"/>
      <c r="I733" s="812"/>
      <c r="J733" s="800"/>
      <c r="K733" s="1458"/>
      <c r="L733" s="744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4" t="n">
        <v>685</v>
      </c>
      <c r="B734" s="999"/>
      <c r="C734" s="928" t="n">
        <v>5502</v>
      </c>
      <c r="D734" s="929" t="s">
        <v>693</v>
      </c>
      <c r="E734" s="751" t="n">
        <f aca="false">F734+G734+H734</f>
        <v>0</v>
      </c>
      <c r="F734" s="801"/>
      <c r="G734" s="755"/>
      <c r="H734" s="1460"/>
      <c r="I734" s="801"/>
      <c r="J734" s="755"/>
      <c r="K734" s="1460"/>
      <c r="L734" s="751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A735" s="815" t="n">
        <v>690</v>
      </c>
      <c r="B735" s="999"/>
      <c r="C735" s="928" t="n">
        <v>5503</v>
      </c>
      <c r="D735" s="1000" t="s">
        <v>694</v>
      </c>
      <c r="E735" s="751" t="n">
        <f aca="false">F735+G735+H735</f>
        <v>0</v>
      </c>
      <c r="F735" s="801"/>
      <c r="G735" s="755"/>
      <c r="H735" s="1460"/>
      <c r="I735" s="801"/>
      <c r="J735" s="755"/>
      <c r="K735" s="1460"/>
      <c r="L735" s="751" t="n">
        <f aca="false">I735+J735+K735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5" t="n">
        <v>695</v>
      </c>
      <c r="B736" s="999"/>
      <c r="C736" s="920" t="n">
        <v>5504</v>
      </c>
      <c r="D736" s="972" t="s">
        <v>695</v>
      </c>
      <c r="E736" s="772" t="n">
        <f aca="false">F736+G736+H736</f>
        <v>0</v>
      </c>
      <c r="F736" s="808"/>
      <c r="G736" s="809"/>
      <c r="H736" s="1459"/>
      <c r="I736" s="808"/>
      <c r="J736" s="809"/>
      <c r="K736" s="1459"/>
      <c r="L736" s="772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true" outlineLevel="0" collapsed="false">
      <c r="A737" s="814" t="n">
        <v>700</v>
      </c>
      <c r="B737" s="1003" t="n">
        <v>5700</v>
      </c>
      <c r="C737" s="1014" t="s">
        <v>696</v>
      </c>
      <c r="D737" s="1014"/>
      <c r="E737" s="944" t="n">
        <f aca="false">SUM(E738:E740)</f>
        <v>0</v>
      </c>
      <c r="F737" s="911" t="n">
        <f aca="false">SUM(F738:F740)</f>
        <v>0</v>
      </c>
      <c r="G737" s="912" t="n">
        <f aca="false">SUM(G738:G740)</f>
        <v>0</v>
      </c>
      <c r="H737" s="564" t="n">
        <f aca="false">SUM(H738:H740)</f>
        <v>0</v>
      </c>
      <c r="I737" s="911" t="n">
        <f aca="false">SUM(I738:I740)</f>
        <v>0</v>
      </c>
      <c r="J737" s="912" t="n">
        <f aca="false">SUM(J738:J740)</f>
        <v>0</v>
      </c>
      <c r="K737" s="564" t="n">
        <f aca="false">SUM(K738:K740)</f>
        <v>0</v>
      </c>
      <c r="L737" s="944" t="n">
        <f aca="false">SUM(L738:L740)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10</v>
      </c>
      <c r="B738" s="1006"/>
      <c r="C738" s="1007" t="n">
        <v>5701</v>
      </c>
      <c r="D738" s="1008" t="s">
        <v>697</v>
      </c>
      <c r="E738" s="744" t="n">
        <f aca="false">F738+G738+H738</f>
        <v>0</v>
      </c>
      <c r="F738" s="796" t="n">
        <v>0</v>
      </c>
      <c r="G738" s="796" t="n">
        <v>0</v>
      </c>
      <c r="H738" s="796" t="n">
        <v>0</v>
      </c>
      <c r="I738" s="796" t="n">
        <v>0</v>
      </c>
      <c r="J738" s="796" t="n">
        <v>0</v>
      </c>
      <c r="K738" s="796" t="n">
        <v>0</v>
      </c>
      <c r="L738" s="7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5" t="n">
        <v>715</v>
      </c>
      <c r="B739" s="1006"/>
      <c r="C739" s="1015" t="n">
        <v>5702</v>
      </c>
      <c r="D739" s="1016" t="s">
        <v>698</v>
      </c>
      <c r="E739" s="760" t="n">
        <f aca="false">F739+G739+H739</f>
        <v>0</v>
      </c>
      <c r="F739" s="796" t="n">
        <v>0</v>
      </c>
      <c r="G739" s="796" t="n">
        <v>0</v>
      </c>
      <c r="H739" s="796" t="n">
        <v>0</v>
      </c>
      <c r="I739" s="796" t="n">
        <v>0</v>
      </c>
      <c r="J739" s="796" t="n">
        <v>0</v>
      </c>
      <c r="K739" s="796" t="n">
        <v>0</v>
      </c>
      <c r="L739" s="760" t="n">
        <f aca="false">I739+J739+K739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5" t="n">
        <v>720</v>
      </c>
      <c r="B740" s="927"/>
      <c r="C740" s="1017" t="n">
        <v>4071</v>
      </c>
      <c r="D740" s="1018" t="s">
        <v>699</v>
      </c>
      <c r="E740" s="1019" t="n">
        <f aca="false">F740+G740+H740</f>
        <v>0</v>
      </c>
      <c r="F740" s="796" t="n">
        <v>0</v>
      </c>
      <c r="G740" s="796" t="n">
        <v>0</v>
      </c>
      <c r="H740" s="796" t="n">
        <v>0</v>
      </c>
      <c r="I740" s="796" t="n">
        <v>0</v>
      </c>
      <c r="J740" s="796" t="n">
        <v>0</v>
      </c>
      <c r="K740" s="796" t="n">
        <v>0</v>
      </c>
      <c r="L740" s="1019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5" t="n">
        <v>725</v>
      </c>
      <c r="B741" s="1278"/>
      <c r="C741" s="1026" t="s">
        <v>700</v>
      </c>
      <c r="D741" s="1026"/>
      <c r="E741" s="1469"/>
      <c r="F741" s="1469"/>
      <c r="G741" s="1469"/>
      <c r="H741" s="1469"/>
      <c r="I741" s="1469"/>
      <c r="J741" s="1469"/>
      <c r="K741" s="1469"/>
      <c r="L741" s="1470"/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5" t="n">
        <v>730</v>
      </c>
      <c r="B742" s="1025" t="n">
        <v>98</v>
      </c>
      <c r="C742" s="1026" t="s">
        <v>700</v>
      </c>
      <c r="D742" s="1026"/>
      <c r="E742" s="944" t="n">
        <f aca="false">F742+G742+H742</f>
        <v>0</v>
      </c>
      <c r="F742" s="1471"/>
      <c r="G742" s="1472"/>
      <c r="H742" s="1473"/>
      <c r="I742" s="1201" t="n">
        <v>0</v>
      </c>
      <c r="J742" s="1474" t="n">
        <v>0</v>
      </c>
      <c r="K742" s="1176" t="n">
        <v>0</v>
      </c>
      <c r="L742" s="944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5" t="n">
        <v>735</v>
      </c>
      <c r="B743" s="1475"/>
      <c r="C743" s="1476"/>
      <c r="D743" s="1477"/>
      <c r="E743" s="905"/>
      <c r="F743" s="905"/>
      <c r="G743" s="905"/>
      <c r="H743" s="905"/>
      <c r="I743" s="905"/>
      <c r="J743" s="905"/>
      <c r="K743" s="905"/>
      <c r="L743" s="906"/>
      <c r="M743" s="145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A744" s="815" t="n">
        <v>740</v>
      </c>
      <c r="B744" s="1478"/>
      <c r="C744" s="686"/>
      <c r="D744" s="1479"/>
      <c r="E744" s="856"/>
      <c r="F744" s="856"/>
      <c r="G744" s="856"/>
      <c r="H744" s="856"/>
      <c r="I744" s="856"/>
      <c r="J744" s="856"/>
      <c r="K744" s="856"/>
      <c r="L744" s="1033"/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A745" s="815" t="n">
        <v>745</v>
      </c>
      <c r="B745" s="1478"/>
      <c r="C745" s="686"/>
      <c r="D745" s="1479"/>
      <c r="E745" s="856"/>
      <c r="F745" s="856"/>
      <c r="G745" s="856"/>
      <c r="H745" s="856"/>
      <c r="I745" s="856"/>
      <c r="J745" s="856"/>
      <c r="K745" s="856"/>
      <c r="L745" s="1033"/>
      <c r="M745" s="1457" t="str">
        <f aca="false">(IF($E745&lt;&gt;0,$M$2,IF($L745&lt;&gt;0,$M$2,"")))</f>
        <v/>
      </c>
      <c r="N745" s="1067"/>
    </row>
    <row r="746" customFormat="false" ht="16.5" hidden="false" customHeight="false" outlineLevel="0" collapsed="false">
      <c r="A746" s="814" t="n">
        <v>750</v>
      </c>
      <c r="B746" s="1480"/>
      <c r="C746" s="1037" t="s">
        <v>581</v>
      </c>
      <c r="D746" s="1481" t="n">
        <f aca="false">+B746</f>
        <v>0</v>
      </c>
      <c r="E746" s="1039" t="n">
        <f aca="false">SUM(E630,E633,E639,E647,E648,E666,E670,E676,E679,E680,E681,E682,E683,E692,E699,E700,E701,E702,E709,E713,E714,E715,E716,E719,E720,E728,E731,E732,E737)+E742</f>
        <v>345443</v>
      </c>
      <c r="F746" s="1040" t="n">
        <f aca="false">SUM(F630,F633,F639,F647,F648,F666,F670,F676,F679,F680,F681,F682,F683,F692,F699,F700,F701,F702,F709,F713,F714,F715,F716,F719,F720,F728,F731,F732,F737)+F742</f>
        <v>296297</v>
      </c>
      <c r="G746" s="1041" t="n">
        <f aca="false">SUM(G630,G633,G639,G647,G648,G666,G670,G676,G679,G680,G681,G682,G683,G692,G699,G700,G701,G702,G709,G713,G714,G715,G716,G719,G720,G728,G731,G732,G737)+G742</f>
        <v>49146</v>
      </c>
      <c r="H746" s="1042" t="n">
        <f aca="false">SUM(H630,H633,H639,H647,H648,H666,H670,H676,H679,H680,H681,H682,H683,H692,H699,H700,H701,H702,H709,H713,H714,H715,H716,H719,H720,H728,H731,H732,H737)+H742</f>
        <v>0</v>
      </c>
      <c r="I746" s="1040" t="n">
        <f aca="false">SUM(I630,I633,I639,I647,I648,I666,I670,I676,I679,I680,I681,I682,I683,I692,I699,I700,I701,I702,I709,I713,I714,I715,I716,I719,I720,I728,I731,I732,I737)+I742</f>
        <v>128485</v>
      </c>
      <c r="J746" s="1041" t="n">
        <f aca="false">SUM(J630,J633,J639,J647,J648,J666,J670,J676,J679,J680,J681,J682,J683,J692,J699,J700,J701,J702,J709,J713,J714,J715,J716,J719,J720,J728,J731,J732,J737)+J742</f>
        <v>23585</v>
      </c>
      <c r="K746" s="1042" t="n">
        <f aca="false">SUM(K630,K633,K639,K647,K648,K666,K670,K676,K679,K680,K681,K682,K683,K692,K699,K700,K701,K702,K709,K713,K714,K715,K716,K719,K720,K728,K731,K732,K737)+K742</f>
        <v>0</v>
      </c>
      <c r="L746" s="1039" t="n">
        <f aca="false">SUM(L630,L633,L639,L647,L648,L666,L670,L676,L679,L680,L681,L682,L683,L692,L699,L700,L701,L702,L709,L713,L714,L715,L716,L719,L720,L728,L731,L732,L737)+L742</f>
        <v>152070</v>
      </c>
      <c r="M746" s="1457" t="n">
        <f aca="false">(IF($E746&lt;&gt;0,$M$2,IF($L746&lt;&gt;0,$M$2,"")))</f>
        <v>1</v>
      </c>
      <c r="N746" s="1482" t="str">
        <f aca="false">LEFT(C627,1)</f>
        <v>3</v>
      </c>
    </row>
    <row r="747" customFormat="false" ht="16.5" hidden="false" customHeight="false" outlineLevel="0" collapsed="false">
      <c r="A747" s="815" t="n">
        <v>755</v>
      </c>
      <c r="B747" s="1483" t="s">
        <v>941</v>
      </c>
      <c r="C747" s="1484"/>
      <c r="L747" s="1080"/>
      <c r="M747" s="673" t="n">
        <f aca="false">(IF($E746&lt;&gt;0,$M$2,IF($L746&lt;&gt;0,$M$2,"")))</f>
        <v>1</v>
      </c>
    </row>
    <row r="748" customFormat="false" ht="15.75" hidden="false" customHeight="false" outlineLevel="0" collapsed="false">
      <c r="A748" s="815" t="n">
        <v>760</v>
      </c>
      <c r="B748" s="1485"/>
      <c r="C748" s="1485"/>
      <c r="D748" s="1486"/>
      <c r="E748" s="1485"/>
      <c r="F748" s="1485"/>
      <c r="G748" s="1485"/>
      <c r="H748" s="1485"/>
      <c r="I748" s="1485"/>
      <c r="J748" s="1485"/>
      <c r="K748" s="1485"/>
      <c r="L748" s="1487"/>
      <c r="M748" s="673" t="n">
        <f aca="false">(IF($E746&lt;&gt;0,$M$2,IF($L746&lt;&gt;0,$M$2,"")))</f>
        <v>1</v>
      </c>
    </row>
    <row r="749" customFormat="false" ht="18.75" hidden="false" customHeight="false" outlineLevel="0" collapsed="false">
      <c r="A749" s="814" t="n">
        <v>765</v>
      </c>
      <c r="B749" s="1488"/>
      <c r="C749" s="1488"/>
      <c r="D749" s="1488"/>
      <c r="E749" s="1488"/>
      <c r="F749" s="1488"/>
      <c r="G749" s="1488"/>
      <c r="H749" s="1488"/>
      <c r="I749" s="1488"/>
      <c r="J749" s="1488"/>
      <c r="K749" s="1488"/>
      <c r="L749" s="1489"/>
      <c r="M749" s="1490" t="str">
        <f aca="false">(IF(E744&lt;&gt;0,$G$2,IF(L744&lt;&gt;0,$G$2,"")))</f>
        <v/>
      </c>
      <c r="N749" s="1488"/>
    </row>
    <row r="750" customFormat="false" ht="18.75" hidden="false" customHeight="false" outlineLevel="0" collapsed="false">
      <c r="A750" s="814" t="n">
        <v>775</v>
      </c>
      <c r="B750" s="1488"/>
      <c r="C750" s="1488"/>
      <c r="D750" s="1488"/>
      <c r="E750" s="1488"/>
      <c r="F750" s="1488"/>
      <c r="G750" s="1488"/>
      <c r="H750" s="1488"/>
      <c r="I750" s="1488"/>
      <c r="J750" s="1488"/>
      <c r="K750" s="1488"/>
      <c r="L750" s="1489"/>
      <c r="M750" s="1490" t="str">
        <f aca="false">(IF(E745&lt;&gt;0,$G$2,IF(L745&lt;&gt;0,$G$2,"")))</f>
        <v/>
      </c>
      <c r="N750" s="1488"/>
    </row>
    <row r="751" customFormat="false" ht="15.75" hidden="false" customHeight="false" outlineLevel="0" collapsed="false">
      <c r="A751" s="815" t="n">
        <v>780</v>
      </c>
    </row>
    <row r="752" customFormat="false" ht="15.75" hidden="false" customHeight="false" outlineLevel="0" collapsed="false">
      <c r="A752" s="815" t="n">
        <v>785</v>
      </c>
    </row>
    <row r="753" customFormat="false" ht="15.75" hidden="false" customHeight="false" outlineLevel="0" collapsed="false">
      <c r="A753" s="815" t="n">
        <v>790</v>
      </c>
    </row>
    <row r="754" customFormat="false" ht="15.75" hidden="false" customHeight="false" outlineLevel="0" collapsed="false">
      <c r="A754" s="815" t="n">
        <v>795</v>
      </c>
    </row>
    <row r="755" customFormat="false" ht="15.75" hidden="false" customHeight="false" outlineLevel="0" collapsed="false">
      <c r="A755" s="814" t="n">
        <v>805</v>
      </c>
    </row>
    <row r="756" customFormat="false" ht="15.75" hidden="false" customHeight="false" outlineLevel="0" collapsed="false">
      <c r="A756" s="815" t="n">
        <v>810</v>
      </c>
    </row>
    <row r="757" customFormat="false" ht="15.75" hidden="false" customHeight="false" outlineLevel="0" collapsed="false">
      <c r="A757" s="815" t="n">
        <v>815</v>
      </c>
    </row>
    <row r="758" customFormat="false" ht="15.75" hidden="false" customHeight="false" outlineLevel="0" collapsed="false">
      <c r="A758" s="823" t="n">
        <v>525</v>
      </c>
    </row>
    <row r="759" customFormat="false" ht="15.75" hidden="false" customHeight="false" outlineLevel="0" collapsed="false">
      <c r="A759" s="814" t="n">
        <v>820</v>
      </c>
    </row>
    <row r="760" customFormat="false" ht="15.75" hidden="false" customHeight="false" outlineLevel="0" collapsed="false">
      <c r="A760" s="815" t="n">
        <v>821</v>
      </c>
    </row>
    <row r="761" customFormat="false" ht="15.75" hidden="false" customHeight="false" outlineLevel="0" collapsed="false">
      <c r="A761" s="815" t="n">
        <v>822</v>
      </c>
    </row>
    <row r="762" customFormat="false" ht="15.75" hidden="false" customHeight="false" outlineLevel="0" collapsed="false">
      <c r="A762" s="815" t="n">
        <v>823</v>
      </c>
    </row>
    <row r="763" customFormat="false" ht="15.75" hidden="false" customHeight="false" outlineLevel="0" collapsed="false">
      <c r="A763" s="815" t="n">
        <v>825</v>
      </c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15"/>
    </row>
    <row r="776" customFormat="false" ht="15.75" hidden="false" customHeight="false" outlineLevel="0" collapsed="false">
      <c r="A776" s="815"/>
    </row>
    <row r="777" customFormat="false" ht="15.75" hidden="false" customHeight="false" outlineLevel="0" collapsed="false">
      <c r="A777" s="815"/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5</v>
      </c>
    </row>
    <row r="780" customFormat="false" ht="15.75" hidden="false" customHeight="false" outlineLevel="0" collapsed="false">
      <c r="A780" s="820" t="n">
        <v>906</v>
      </c>
    </row>
    <row r="781" customFormat="false" ht="15.75" hidden="false" customHeight="false" outlineLevel="0" collapsed="false">
      <c r="A781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42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e">
        <f aca="false">CONCATENATE("на ОБЩИНА :  ",$C$2)</f>
        <v>#N/A</v>
      </c>
      <c r="C2" s="1496" t="e">
        <f aca="false">OTCHET!$B$12</f>
        <v>#N/A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0</v>
      </c>
      <c r="C3" s="1498" t="n">
        <f aca="false">OTCHET!$F$12</f>
        <v>0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43</v>
      </c>
      <c r="C4" s="1501" t="s">
        <v>243</v>
      </c>
      <c r="D4" s="1502" t="s">
        <v>944</v>
      </c>
      <c r="E4" s="1503" t="s">
        <v>945</v>
      </c>
      <c r="F4" s="1504" t="s">
        <v>946</v>
      </c>
      <c r="G4" s="1504"/>
      <c r="H4" s="1504"/>
      <c r="I4" s="1504"/>
      <c r="J4" s="1504"/>
      <c r="K4" s="1504"/>
      <c r="L4" s="1504"/>
      <c r="M4" s="1504"/>
      <c r="N4" s="1504"/>
      <c r="O4" s="1505" t="s">
        <v>947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юни</v>
      </c>
      <c r="F6" s="1512" t="s">
        <v>948</v>
      </c>
      <c r="G6" s="1512" t="s">
        <v>949</v>
      </c>
      <c r="H6" s="1512" t="s">
        <v>950</v>
      </c>
      <c r="I6" s="1512" t="s">
        <v>951</v>
      </c>
      <c r="J6" s="1512" t="s">
        <v>952</v>
      </c>
      <c r="K6" s="1512" t="s">
        <v>953</v>
      </c>
      <c r="L6" s="1512" t="s">
        <v>954</v>
      </c>
      <c r="M6" s="1512" t="s">
        <v>955</v>
      </c>
      <c r="N6" s="1513" t="s">
        <v>956</v>
      </c>
      <c r="O6" s="1505" t="s">
        <v>957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58</v>
      </c>
      <c r="M7" s="1515" t="s">
        <v>959</v>
      </c>
      <c r="N7" s="1515" t="s">
        <v>960</v>
      </c>
      <c r="O7" s="1516"/>
    </row>
    <row r="8" customFormat="false" ht="25.5" hidden="false" customHeight="false" outlineLevel="0" collapsed="false">
      <c r="A8" s="1492" t="n">
        <v>1</v>
      </c>
      <c r="B8" s="1517" t="s">
        <v>961</v>
      </c>
      <c r="C8" s="1518" t="n">
        <v>9990</v>
      </c>
      <c r="D8" s="1519" t="n">
        <f aca="false">OTCHET!E170</f>
        <v>0</v>
      </c>
      <c r="E8" s="1519" t="n">
        <f aca="false">OTCHET!L170</f>
        <v>0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92" t="n">
        <v>1</v>
      </c>
      <c r="B9" s="1522" t="s">
        <v>962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63</v>
      </c>
      <c r="C10" s="1527" t="n">
        <v>1304</v>
      </c>
      <c r="D10" s="1528" t="n">
        <f aca="false">OTCHET!$E$56</f>
        <v>0</v>
      </c>
      <c r="E10" s="1528" t="n">
        <f aca="false">OTCHET!$L$56</f>
        <v>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0</v>
      </c>
      <c r="E11" s="1528" t="n">
        <f aca="false">OTCHET!$L$75</f>
        <v>0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0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64</v>
      </c>
      <c r="C13" s="1527" t="n">
        <v>4000</v>
      </c>
      <c r="D13" s="1524" t="n">
        <f aca="false">OTCHET!$E$126</f>
        <v>0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65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66</v>
      </c>
      <c r="C19" s="1540" t="n">
        <v>9991</v>
      </c>
      <c r="D19" s="1541" t="n">
        <f aca="false">OTCHET!E303</f>
        <v>345443</v>
      </c>
      <c r="E19" s="1541" t="n">
        <f aca="false">OTCHET!L303</f>
        <v>152070</v>
      </c>
      <c r="F19" s="1542"/>
      <c r="G19" s="1542"/>
      <c r="H19" s="1542"/>
      <c r="I19" s="1542"/>
      <c r="J19" s="1542"/>
      <c r="K19" s="1542"/>
      <c r="L19" s="1542"/>
      <c r="M19" s="1542"/>
      <c r="N19" s="1542"/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152070</v>
      </c>
    </row>
    <row r="20" customFormat="false" ht="12.75" hidden="false" customHeight="false" outlineLevel="0" collapsed="false">
      <c r="A20" s="1530"/>
      <c r="B20" s="1522" t="s">
        <v>967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968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969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970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0</v>
      </c>
      <c r="E24" s="1551" t="n">
        <f aca="false">OTCHET!$L$260</f>
        <v>0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0</v>
      </c>
    </row>
    <row r="25" customFormat="false" ht="25.5" hidden="false" customHeight="false" outlineLevel="0" collapsed="false">
      <c r="A25" s="1530" t="n">
        <v>0</v>
      </c>
      <c r="B25" s="1548" t="s">
        <v>971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0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0</v>
      </c>
      <c r="E27" s="1551" t="n">
        <f aca="false">OTCHET!$L$278</f>
        <v>0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972</v>
      </c>
      <c r="C31" s="1540" t="n">
        <v>9992</v>
      </c>
      <c r="D31" s="1541" t="n">
        <f aca="false">OTCHET!E421+OTCHET!E431</f>
        <v>195687</v>
      </c>
      <c r="E31" s="1541" t="n">
        <f aca="false">OTCHET!L421+OTCHET!L431</f>
        <v>195687</v>
      </c>
      <c r="F31" s="1542"/>
      <c r="G31" s="1542"/>
      <c r="H31" s="1542"/>
      <c r="I31" s="1542"/>
      <c r="J31" s="1542"/>
      <c r="K31" s="1542"/>
      <c r="L31" s="1542"/>
      <c r="M31" s="1542"/>
      <c r="N31" s="1542"/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95687</v>
      </c>
    </row>
    <row r="32" customFormat="false" ht="12.75" hidden="false" customHeight="false" outlineLevel="0" collapsed="false">
      <c r="A32" s="1556" t="n">
        <v>1</v>
      </c>
      <c r="B32" s="1557" t="s">
        <v>962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973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974</v>
      </c>
      <c r="C34" s="1560"/>
      <c r="D34" s="1561" t="n">
        <f aca="false">+D8+D31-D19</f>
        <v>-149756</v>
      </c>
      <c r="E34" s="1561" t="n">
        <f aca="false">+E8+E31-E19</f>
        <v>43617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43617</v>
      </c>
    </row>
    <row r="35" customFormat="false" ht="15.75" hidden="false" customHeight="false" outlineLevel="0" collapsed="false">
      <c r="A35" s="1492" t="n">
        <v>1</v>
      </c>
      <c r="B35" s="1562" t="s">
        <v>975</v>
      </c>
      <c r="C35" s="1563"/>
      <c r="D35" s="1564" t="n">
        <f aca="false">+D34+D36</f>
        <v>-149756</v>
      </c>
      <c r="E35" s="1564" t="n">
        <f aca="false">+E34+E36</f>
        <v>43617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43617</v>
      </c>
    </row>
    <row r="36" customFormat="false" ht="25.5" hidden="false" customHeight="false" outlineLevel="0" collapsed="false">
      <c r="A36" s="1565" t="n">
        <v>1</v>
      </c>
      <c r="B36" s="1566" t="s">
        <v>976</v>
      </c>
      <c r="C36" s="1540" t="n">
        <v>9993</v>
      </c>
      <c r="D36" s="1567" t="n">
        <f aca="false">OTCHET!E599</f>
        <v>0</v>
      </c>
      <c r="E36" s="1567" t="n">
        <f aca="false">OTCHET!L599</f>
        <v>0</v>
      </c>
      <c r="F36" s="1568"/>
      <c r="G36" s="1568"/>
      <c r="H36" s="1568"/>
      <c r="I36" s="1568"/>
      <c r="J36" s="1568"/>
      <c r="K36" s="1568"/>
      <c r="L36" s="1568"/>
      <c r="M36" s="1568"/>
      <c r="N36" s="1568"/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65" t="n">
        <v>1</v>
      </c>
      <c r="B37" s="1570" t="s">
        <v>977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978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979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980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981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982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983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984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985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986</v>
      </c>
      <c r="C50" s="1527" t="n">
        <v>8800</v>
      </c>
      <c r="D50" s="1524" t="n">
        <f aca="false">OTCHET!$E$526</f>
        <v>0</v>
      </c>
      <c r="E50" s="1524" t="n">
        <f aca="false">OTCHET!$L$526</f>
        <v>0</v>
      </c>
      <c r="F50" s="1532"/>
      <c r="G50" s="1532"/>
      <c r="H50" s="1532"/>
      <c r="I50" s="1532"/>
      <c r="J50" s="1532"/>
      <c r="K50" s="1532"/>
      <c r="L50" s="1532"/>
      <c r="M50" s="1532"/>
      <c r="N50" s="1532"/>
      <c r="O50" s="1525" t="n">
        <f aca="false">SUM(E50:N50)</f>
        <v>0</v>
      </c>
    </row>
    <row r="51" customFormat="false" ht="12.75" hidden="false" customHeight="false" outlineLevel="0" collapsed="false">
      <c r="A51" s="1530" t="n">
        <v>0</v>
      </c>
      <c r="B51" s="1574" t="s">
        <v>987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988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989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990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991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992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993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994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995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996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997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998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999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00</v>
      </c>
      <c r="C64" s="1527" t="n">
        <v>9500</v>
      </c>
      <c r="D64" s="1579" t="n">
        <f aca="false">+D65+D68+D66+D67</f>
        <v>0</v>
      </c>
      <c r="E64" s="1579" t="n">
        <f aca="false">+E65+E68+E66+E67</f>
        <v>0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30" t="n">
        <v>0</v>
      </c>
      <c r="B65" s="1581" t="s">
        <v>1001</v>
      </c>
      <c r="C65" s="1549" t="n">
        <v>9501</v>
      </c>
      <c r="D65" s="1524" t="n">
        <f aca="false">SUM(OTCHET!$E$569:OTCHET!$E$574)</f>
        <v>0</v>
      </c>
      <c r="E65" s="1524" t="n">
        <f aca="false">SUM(OTCHET!$L$569:OTCHET!$L$574)</f>
        <v>0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0</v>
      </c>
    </row>
    <row r="66" customFormat="false" ht="12.75" hidden="false" customHeight="false" outlineLevel="0" collapsed="false">
      <c r="A66" s="1530"/>
      <c r="B66" s="1581" t="s">
        <v>1002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0</v>
      </c>
      <c r="F66" s="1532"/>
      <c r="G66" s="1532"/>
      <c r="H66" s="1532"/>
      <c r="I66" s="1532"/>
      <c r="J66" s="1532"/>
      <c r="K66" s="1532"/>
      <c r="L66" s="1532"/>
      <c r="M66" s="1532"/>
      <c r="N66" s="1532"/>
      <c r="O66" s="1525" t="n">
        <f aca="false">SUM(E66:N66)</f>
        <v>0</v>
      </c>
    </row>
    <row r="67" customFormat="false" ht="12.75" hidden="false" customHeight="false" outlineLevel="0" collapsed="false">
      <c r="A67" s="1530"/>
      <c r="B67" s="1581" t="s">
        <v>1003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04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05</v>
      </c>
    </row>
    <row r="71" customFormat="false" ht="15.75" hidden="false" customHeight="false" outlineLevel="0" collapsed="false">
      <c r="B71" s="1589" t="s">
        <v>1006</v>
      </c>
    </row>
    <row r="72" customFormat="false" ht="28.5" hidden="false" customHeight="true" outlineLevel="0" collapsed="false">
      <c r="B72" s="1590" t="s">
        <v>1007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08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09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10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11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12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0">
      <formula>0</formula>
    </cfRule>
  </conditionalFormatting>
  <conditionalFormatting sqref="O18 O42 O45 O47 O49 O57 O63">
    <cfRule type="cellIs" priority="3" operator="greaterThan" aboveAverage="0" equalAverage="0" bottom="0" percent="0" rank="0" text="" dxfId="101">
      <formula>0</formula>
    </cfRule>
  </conditionalFormatting>
  <conditionalFormatting sqref="O41 O44 O46 O48 O56 O62">
    <cfRule type="cellIs" priority="4" operator="lessThan" aboveAverage="0" equalAverage="0" bottom="0" percent="0" rank="0" text="" dxfId="10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13</v>
      </c>
      <c r="B1" s="1595" t="s">
        <v>1014</v>
      </c>
      <c r="C1" s="1594"/>
    </row>
    <row r="2" customFormat="false" ht="31.5" hidden="false" customHeight="true" outlineLevel="0" collapsed="false">
      <c r="A2" s="1596" t="n">
        <v>0</v>
      </c>
      <c r="B2" s="1597" t="s">
        <v>1015</v>
      </c>
      <c r="C2" s="1598" t="s">
        <v>1016</v>
      </c>
    </row>
    <row r="3" customFormat="false" ht="35.25" hidden="false" customHeight="true" outlineLevel="0" collapsed="false">
      <c r="A3" s="1596" t="n">
        <v>33</v>
      </c>
      <c r="B3" s="1597" t="s">
        <v>1017</v>
      </c>
      <c r="C3" s="1599" t="s">
        <v>1018</v>
      </c>
    </row>
    <row r="4" customFormat="false" ht="35.25" hidden="false" customHeight="true" outlineLevel="0" collapsed="false">
      <c r="A4" s="1596" t="n">
        <v>42</v>
      </c>
      <c r="B4" s="1597" t="s">
        <v>1019</v>
      </c>
      <c r="C4" s="1600" t="s">
        <v>1020</v>
      </c>
    </row>
    <row r="5" customFormat="false" ht="19.5" hidden="false" customHeight="false" outlineLevel="0" collapsed="false">
      <c r="A5" s="1596" t="n">
        <v>96</v>
      </c>
      <c r="B5" s="1597" t="s">
        <v>1021</v>
      </c>
      <c r="C5" s="1600" t="s">
        <v>1022</v>
      </c>
    </row>
    <row r="6" customFormat="false" ht="19.5" hidden="false" customHeight="false" outlineLevel="0" collapsed="false">
      <c r="A6" s="1596" t="n">
        <v>97</v>
      </c>
      <c r="B6" s="1597" t="s">
        <v>1023</v>
      </c>
      <c r="C6" s="1600" t="s">
        <v>1024</v>
      </c>
    </row>
    <row r="7" customFormat="false" ht="19.5" hidden="false" customHeight="false" outlineLevel="0" collapsed="false">
      <c r="A7" s="1596" t="n">
        <v>98</v>
      </c>
      <c r="B7" s="1597" t="s">
        <v>1025</v>
      </c>
      <c r="C7" s="1600" t="s">
        <v>1026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13</v>
      </c>
      <c r="B10" s="1605" t="s">
        <v>1027</v>
      </c>
      <c r="C10" s="1604"/>
    </row>
    <row r="11" customFormat="false" ht="14.25" hidden="false" customHeight="false" outlineLevel="0" collapsed="false">
      <c r="A11" s="1606"/>
      <c r="B11" s="1607" t="s">
        <v>1028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29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30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31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32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33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34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35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36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37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38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39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40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1041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10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4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4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4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4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4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4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4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5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5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5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5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5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5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5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5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5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5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6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6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6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6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6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6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6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6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6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06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07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07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07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07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1074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07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07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07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07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07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08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08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08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08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08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08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08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08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08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08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1090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1091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092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093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094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095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096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37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09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1098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099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110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01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02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03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04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05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06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07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08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09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10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11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12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13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14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15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16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1117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18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19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20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21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22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1123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2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2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112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2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2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2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3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3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3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3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3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3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3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3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3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3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40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41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42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43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44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45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46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47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48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49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50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51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52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1153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1154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1155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56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57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58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59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60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11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62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63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64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65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66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67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68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69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70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71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72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1173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74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75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76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77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78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79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80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81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8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1183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1184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85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1186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87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118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8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119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119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192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193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194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195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196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197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198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199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0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1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1202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1203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04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05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06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07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08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09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0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1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1212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3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4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15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16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17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18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121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0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1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2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3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4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5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26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1227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28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29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0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1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2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3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4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5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6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37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38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39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0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1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2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3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4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5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6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47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48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49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0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125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2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1253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4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5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6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7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8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59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0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1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2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4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5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6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7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8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9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0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1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2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3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4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5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128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6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7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8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1289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13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13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2020</v>
      </c>
      <c r="B657" s="1681" t="s">
        <v>2021</v>
      </c>
      <c r="E657" s="1656"/>
    </row>
    <row r="658" customFormat="false" ht="18.75" hidden="false" customHeight="false" outlineLevel="0" collapsed="false">
      <c r="A658" s="1650" t="s">
        <v>2022</v>
      </c>
      <c r="B658" s="1681" t="s">
        <v>2023</v>
      </c>
      <c r="E658" s="1656"/>
    </row>
    <row r="659" customFormat="false" ht="18.75" hidden="false" customHeight="false" outlineLevel="0" collapsed="false">
      <c r="A659" s="1650" t="s">
        <v>2024</v>
      </c>
      <c r="B659" s="1681" t="s">
        <v>2025</v>
      </c>
      <c r="E659" s="1656"/>
    </row>
    <row r="660" customFormat="false" ht="18.75" hidden="false" customHeight="false" outlineLevel="0" collapsed="false">
      <c r="A660" s="1650" t="s">
        <v>2026</v>
      </c>
      <c r="B660" s="1681" t="s">
        <v>2027</v>
      </c>
      <c r="E660" s="1656"/>
    </row>
    <row r="661" customFormat="false" ht="18.75" hidden="false" customHeight="false" outlineLevel="0" collapsed="false">
      <c r="A661" s="1650" t="s">
        <v>2028</v>
      </c>
      <c r="B661" s="1681" t="s">
        <v>2029</v>
      </c>
      <c r="E661" s="1656"/>
    </row>
    <row r="662" customFormat="false" ht="18.75" hidden="false" customHeight="false" outlineLevel="0" collapsed="false">
      <c r="A662" s="1650" t="s">
        <v>2030</v>
      </c>
      <c r="B662" s="1681" t="s">
        <v>2031</v>
      </c>
      <c r="E662" s="1656"/>
    </row>
    <row r="663" customFormat="false" ht="18.75" hidden="false" customHeight="false" outlineLevel="0" collapsed="false">
      <c r="A663" s="1650" t="s">
        <v>2032</v>
      </c>
      <c r="B663" s="1681" t="s">
        <v>2033</v>
      </c>
      <c r="E663" s="1656"/>
    </row>
    <row r="664" customFormat="false" ht="18.75" hidden="false" customHeight="false" outlineLevel="0" collapsed="false">
      <c r="A664" s="1650" t="s">
        <v>2034</v>
      </c>
      <c r="B664" s="1681" t="s">
        <v>2035</v>
      </c>
      <c r="E664" s="1656"/>
    </row>
    <row r="665" customFormat="false" ht="18.75" hidden="false" customHeight="false" outlineLevel="0" collapsed="false">
      <c r="A665" s="1650" t="s">
        <v>2036</v>
      </c>
      <c r="B665" s="1681" t="s">
        <v>2037</v>
      </c>
      <c r="E665" s="1656"/>
    </row>
    <row r="666" customFormat="false" ht="18.75" hidden="false" customHeight="false" outlineLevel="0" collapsed="false">
      <c r="A666" s="1650" t="s">
        <v>2038</v>
      </c>
      <c r="B666" s="1681" t="s">
        <v>2039</v>
      </c>
      <c r="E666" s="1656"/>
    </row>
    <row r="667" customFormat="false" ht="18.75" hidden="false" customHeight="false" outlineLevel="0" collapsed="false">
      <c r="A667" s="1650" t="s">
        <v>2040</v>
      </c>
      <c r="B667" s="1681" t="s">
        <v>2041</v>
      </c>
      <c r="E667" s="1656"/>
    </row>
    <row r="668" customFormat="false" ht="19.5" hidden="false" customHeight="false" outlineLevel="0" collapsed="false">
      <c r="A668" s="1650" t="s">
        <v>2042</v>
      </c>
      <c r="B668" s="1683" t="s">
        <v>2043</v>
      </c>
      <c r="E668" s="1656"/>
    </row>
    <row r="669" customFormat="false" ht="18.75" hidden="false" customHeight="false" outlineLevel="0" collapsed="false">
      <c r="A669" s="1650" t="s">
        <v>2044</v>
      </c>
      <c r="B669" s="1680" t="s">
        <v>2045</v>
      </c>
      <c r="E669" s="1656"/>
    </row>
    <row r="670" customFormat="false" ht="18.75" hidden="false" customHeight="false" outlineLevel="0" collapsed="false">
      <c r="A670" s="1650" t="s">
        <v>2046</v>
      </c>
      <c r="B670" s="1681" t="s">
        <v>2047</v>
      </c>
      <c r="E670" s="1656"/>
    </row>
    <row r="671" customFormat="false" ht="18.75" hidden="false" customHeight="false" outlineLevel="0" collapsed="false">
      <c r="A671" s="1650" t="s">
        <v>2048</v>
      </c>
      <c r="B671" s="1681" t="s">
        <v>2049</v>
      </c>
      <c r="E671" s="1656"/>
    </row>
    <row r="672" customFormat="false" ht="18.75" hidden="false" customHeight="false" outlineLevel="0" collapsed="false">
      <c r="A672" s="1650" t="s">
        <v>2050</v>
      </c>
      <c r="B672" s="1681" t="s">
        <v>2051</v>
      </c>
      <c r="E672" s="1656"/>
    </row>
    <row r="673" customFormat="false" ht="18.75" hidden="false" customHeight="false" outlineLevel="0" collapsed="false">
      <c r="A673" s="1650" t="s">
        <v>2052</v>
      </c>
      <c r="B673" s="1681" t="s">
        <v>2053</v>
      </c>
      <c r="E673" s="1656"/>
    </row>
    <row r="674" customFormat="false" ht="18.75" hidden="false" customHeight="false" outlineLevel="0" collapsed="false">
      <c r="A674" s="1650" t="s">
        <v>2054</v>
      </c>
      <c r="B674" s="1681" t="s">
        <v>2055</v>
      </c>
      <c r="E674" s="1656"/>
    </row>
    <row r="675" customFormat="false" ht="18.75" hidden="false" customHeight="false" outlineLevel="0" collapsed="false">
      <c r="A675" s="1650" t="s">
        <v>2056</v>
      </c>
      <c r="B675" s="1681" t="s">
        <v>2057</v>
      </c>
      <c r="E675" s="1656"/>
    </row>
    <row r="676" customFormat="false" ht="18.75" hidden="false" customHeight="false" outlineLevel="0" collapsed="false">
      <c r="A676" s="1650" t="s">
        <v>2058</v>
      </c>
      <c r="B676" s="1681" t="s">
        <v>2059</v>
      </c>
      <c r="E676" s="1656"/>
    </row>
    <row r="677" customFormat="false" ht="18.75" hidden="false" customHeight="false" outlineLevel="0" collapsed="false">
      <c r="A677" s="1650" t="s">
        <v>2060</v>
      </c>
      <c r="B677" s="1681" t="s">
        <v>2061</v>
      </c>
      <c r="E677" s="1656"/>
    </row>
    <row r="678" customFormat="false" ht="19.5" hidden="false" customHeight="false" outlineLevel="0" collapsed="false">
      <c r="A678" s="1650" t="s">
        <v>2062</v>
      </c>
      <c r="B678" s="1682" t="s">
        <v>2063</v>
      </c>
      <c r="E678" s="1656"/>
    </row>
    <row r="679" customFormat="false" ht="19.5" hidden="false" customHeight="false" outlineLevel="0" collapsed="false">
      <c r="A679" s="1650" t="s">
        <v>2064</v>
      </c>
      <c r="B679" s="1683" t="s">
        <v>2065</v>
      </c>
      <c r="E679" s="1656"/>
    </row>
    <row r="680" customFormat="false" ht="18.75" hidden="false" customHeight="false" outlineLevel="0" collapsed="false">
      <c r="A680" s="1650" t="s">
        <v>2066</v>
      </c>
      <c r="B680" s="1680" t="s">
        <v>2067</v>
      </c>
      <c r="E680" s="1656"/>
    </row>
    <row r="681" customFormat="false" ht="18.75" hidden="false" customHeight="false" outlineLevel="0" collapsed="false">
      <c r="A681" s="1650" t="s">
        <v>2068</v>
      </c>
      <c r="B681" s="1681" t="s">
        <v>2069</v>
      </c>
      <c r="E681" s="1656"/>
    </row>
    <row r="682" customFormat="false" ht="18.75" hidden="false" customHeight="false" outlineLevel="0" collapsed="false">
      <c r="A682" s="1650" t="s">
        <v>2070</v>
      </c>
      <c r="B682" s="1681" t="s">
        <v>2071</v>
      </c>
      <c r="E682" s="1656"/>
    </row>
    <row r="683" customFormat="false" ht="18.75" hidden="false" customHeight="false" outlineLevel="0" collapsed="false">
      <c r="A683" s="1650" t="s">
        <v>2072</v>
      </c>
      <c r="B683" s="1681" t="s">
        <v>2073</v>
      </c>
      <c r="E683" s="1656"/>
    </row>
    <row r="684" customFormat="false" ht="20.25" hidden="false" customHeight="false" outlineLevel="0" collapsed="false">
      <c r="A684" s="1650" t="s">
        <v>2074</v>
      </c>
      <c r="B684" s="1688" t="s">
        <v>2075</v>
      </c>
      <c r="E684" s="1656"/>
    </row>
    <row r="685" customFormat="false" ht="18.75" hidden="false" customHeight="false" outlineLevel="0" collapsed="false">
      <c r="A685" s="1650" t="s">
        <v>2076</v>
      </c>
      <c r="B685" s="1680" t="s">
        <v>2077</v>
      </c>
      <c r="E685" s="1656"/>
    </row>
    <row r="686" customFormat="false" ht="18.75" hidden="false" customHeight="false" outlineLevel="0" collapsed="false">
      <c r="A686" s="1650" t="s">
        <v>2078</v>
      </c>
      <c r="B686" s="1681" t="s">
        <v>2079</v>
      </c>
      <c r="E686" s="1656"/>
    </row>
    <row r="687" customFormat="false" ht="18.75" hidden="false" customHeight="false" outlineLevel="0" collapsed="false">
      <c r="A687" s="1650" t="s">
        <v>2080</v>
      </c>
      <c r="B687" s="1681" t="s">
        <v>2081</v>
      </c>
      <c r="E687" s="1656"/>
    </row>
    <row r="688" customFormat="false" ht="18.75" hidden="false" customHeight="false" outlineLevel="0" collapsed="false">
      <c r="A688" s="1650" t="s">
        <v>2082</v>
      </c>
      <c r="B688" s="1681" t="s">
        <v>2083</v>
      </c>
      <c r="E688" s="1656"/>
    </row>
    <row r="689" customFormat="false" ht="18.75" hidden="false" customHeight="false" outlineLevel="0" collapsed="false">
      <c r="A689" s="1650" t="s">
        <v>2084</v>
      </c>
      <c r="B689" s="1681" t="s">
        <v>2085</v>
      </c>
      <c r="E689" s="1656"/>
    </row>
    <row r="690" customFormat="false" ht="18.75" hidden="false" customHeight="false" outlineLevel="0" collapsed="false">
      <c r="A690" s="1650" t="s">
        <v>2086</v>
      </c>
      <c r="B690" s="1681" t="s">
        <v>2087</v>
      </c>
      <c r="E690" s="1656"/>
    </row>
    <row r="691" customFormat="false" ht="18.75" hidden="false" customHeight="false" outlineLevel="0" collapsed="false">
      <c r="A691" s="1650" t="s">
        <v>2088</v>
      </c>
      <c r="B691" s="1681" t="s">
        <v>2089</v>
      </c>
      <c r="E691" s="1656"/>
    </row>
    <row r="692" customFormat="false" ht="18.75" hidden="false" customHeight="false" outlineLevel="0" collapsed="false">
      <c r="A692" s="1650" t="s">
        <v>2090</v>
      </c>
      <c r="B692" s="1681" t="s">
        <v>2091</v>
      </c>
      <c r="E692" s="1656"/>
    </row>
    <row r="693" customFormat="false" ht="18.75" hidden="false" customHeight="false" outlineLevel="0" collapsed="false">
      <c r="A693" s="1650" t="s">
        <v>2092</v>
      </c>
      <c r="B693" s="1681" t="s">
        <v>2093</v>
      </c>
      <c r="E693" s="1656"/>
    </row>
    <row r="694" customFormat="false" ht="18.75" hidden="false" customHeight="false" outlineLevel="0" collapsed="false">
      <c r="A694" s="1650" t="s">
        <v>2094</v>
      </c>
      <c r="B694" s="1681" t="s">
        <v>2095</v>
      </c>
      <c r="E694" s="1656"/>
    </row>
    <row r="695" customFormat="false" ht="20.25" hidden="false" customHeight="false" outlineLevel="0" collapsed="false">
      <c r="A695" s="1650" t="s">
        <v>2096</v>
      </c>
      <c r="B695" s="1688" t="s">
        <v>2097</v>
      </c>
      <c r="E695" s="1656"/>
    </row>
    <row r="696" customFormat="false" ht="18.75" hidden="false" customHeight="false" outlineLevel="0" collapsed="false">
      <c r="A696" s="1650" t="s">
        <v>2098</v>
      </c>
      <c r="B696" s="1680" t="s">
        <v>2099</v>
      </c>
      <c r="E696" s="1656"/>
    </row>
    <row r="697" customFormat="false" ht="18.75" hidden="false" customHeight="false" outlineLevel="0" collapsed="false">
      <c r="A697" s="1650" t="s">
        <v>2100</v>
      </c>
      <c r="B697" s="1681" t="s">
        <v>2101</v>
      </c>
      <c r="E697" s="1656"/>
    </row>
    <row r="698" customFormat="false" ht="18.75" hidden="false" customHeight="false" outlineLevel="0" collapsed="false">
      <c r="A698" s="1650" t="s">
        <v>2102</v>
      </c>
      <c r="B698" s="1681" t="s">
        <v>2103</v>
      </c>
      <c r="E698" s="1656"/>
    </row>
    <row r="699" customFormat="false" ht="18.75" hidden="false" customHeight="false" outlineLevel="0" collapsed="false">
      <c r="A699" s="1650" t="s">
        <v>2104</v>
      </c>
      <c r="B699" s="1681" t="s">
        <v>2105</v>
      </c>
      <c r="E699" s="1656"/>
    </row>
    <row r="700" customFormat="false" ht="18.75" hidden="false" customHeight="false" outlineLevel="0" collapsed="false">
      <c r="A700" s="1650" t="s">
        <v>2106</v>
      </c>
      <c r="B700" s="1681" t="s">
        <v>2107</v>
      </c>
      <c r="E700" s="1656"/>
    </row>
    <row r="701" customFormat="false" ht="18.75" hidden="false" customHeight="false" outlineLevel="0" collapsed="false">
      <c r="A701" s="1650" t="s">
        <v>2108</v>
      </c>
      <c r="B701" s="1681" t="s">
        <v>2109</v>
      </c>
      <c r="E701" s="1656"/>
    </row>
    <row r="702" customFormat="false" ht="18.75" hidden="false" customHeight="false" outlineLevel="0" collapsed="false">
      <c r="A702" s="1650" t="s">
        <v>2110</v>
      </c>
      <c r="B702" s="1681" t="s">
        <v>2111</v>
      </c>
      <c r="E702" s="1656"/>
    </row>
    <row r="703" customFormat="false" ht="18.75" hidden="false" customHeight="false" outlineLevel="0" collapsed="false">
      <c r="A703" s="1650" t="s">
        <v>2112</v>
      </c>
      <c r="B703" s="1681" t="s">
        <v>2113</v>
      </c>
      <c r="E703" s="1656"/>
    </row>
    <row r="704" customFormat="false" ht="18.75" hidden="false" customHeight="false" outlineLevel="0" collapsed="false">
      <c r="A704" s="1650" t="s">
        <v>2114</v>
      </c>
      <c r="B704" s="1681" t="s">
        <v>2115</v>
      </c>
      <c r="E704" s="1656"/>
    </row>
    <row r="705" customFormat="false" ht="20.25" hidden="false" customHeight="false" outlineLevel="0" collapsed="false">
      <c r="A705" s="1650" t="s">
        <v>2116</v>
      </c>
      <c r="B705" s="1688" t="s">
        <v>2117</v>
      </c>
      <c r="E705" s="1656"/>
    </row>
    <row r="706" customFormat="false" ht="18.75" hidden="false" customHeight="false" outlineLevel="0" collapsed="false">
      <c r="A706" s="1650" t="s">
        <v>2118</v>
      </c>
      <c r="B706" s="1680" t="s">
        <v>2119</v>
      </c>
      <c r="E706" s="1656"/>
    </row>
    <row r="707" customFormat="false" ht="18.75" hidden="false" customHeight="false" outlineLevel="0" collapsed="false">
      <c r="A707" s="1650" t="s">
        <v>2120</v>
      </c>
      <c r="B707" s="1681" t="s">
        <v>2121</v>
      </c>
      <c r="E707" s="1656"/>
    </row>
    <row r="708" customFormat="false" ht="18.75" hidden="false" customHeight="false" outlineLevel="0" collapsed="false">
      <c r="A708" s="1650" t="s">
        <v>2122</v>
      </c>
      <c r="B708" s="1681" t="s">
        <v>2123</v>
      </c>
      <c r="E708" s="1656"/>
    </row>
    <row r="709" customFormat="false" ht="18.75" hidden="false" customHeight="false" outlineLevel="0" collapsed="false">
      <c r="A709" s="1650" t="s">
        <v>2124</v>
      </c>
      <c r="B709" s="1681" t="s">
        <v>2125</v>
      </c>
      <c r="E709" s="1656"/>
    </row>
    <row r="710" customFormat="false" ht="20.25" hidden="false" customHeight="false" outlineLevel="0" collapsed="false">
      <c r="A710" s="1650" t="s">
        <v>2126</v>
      </c>
      <c r="B710" s="1688" t="s">
        <v>2127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13</v>
      </c>
      <c r="B712" s="1692" t="s">
        <v>2128</v>
      </c>
      <c r="C712" s="1691" t="s">
        <v>1013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9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30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31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48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49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50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51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52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53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54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55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2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3</v>
      </c>
      <c r="B2" s="1695" t="s">
        <v>2134</v>
      </c>
      <c r="I2" s="1695"/>
    </row>
    <row r="3" customFormat="false" ht="12.75" hidden="false" customHeight="false" outlineLevel="0" collapsed="false">
      <c r="A3" s="1695" t="s">
        <v>2135</v>
      </c>
      <c r="B3" s="1695" t="s">
        <v>2136</v>
      </c>
      <c r="I3" s="1695"/>
    </row>
    <row r="4" customFormat="false" ht="15.75" hidden="false" customHeight="false" outlineLevel="0" collapsed="false">
      <c r="A4" s="1695" t="s">
        <v>2137</v>
      </c>
      <c r="B4" s="1695" t="s">
        <v>2138</v>
      </c>
      <c r="C4" s="1700"/>
      <c r="I4" s="1695"/>
    </row>
    <row r="5" customFormat="false" ht="31.5" hidden="false" customHeight="true" outlineLevel="0" collapsed="false">
      <c r="A5" s="1695" t="s">
        <v>2139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40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41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28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8-07-01T06:46:52Z</cp:lastPrinted>
  <dcterms:modified xsi:type="dcterms:W3CDTF">2018-07-01T18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